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6"/>
  </bookViews>
  <sheets>
    <sheet name="Admón" sheetId="1" state="visible" r:id="rId2"/>
    <sheet name="Control &amp; Prot" sheetId="2" state="visible" r:id="rId3"/>
    <sheet name="Asunt Comunit" sheetId="3" state="visible" r:id="rId4"/>
    <sheet name="Man Sitios Arq" sheetId="4" state="visible" r:id="rId5"/>
    <sheet name="Invest &amp; Monit" sheetId="5" state="visible" r:id="rId6"/>
    <sheet name="Educ, Divulg, " sheetId="6" state="visible" r:id="rId7"/>
    <sheet name="Presupuesto" sheetId="7" state="visible" r:id="rId8"/>
  </sheets>
  <definedNames>
    <definedName function="false" hidden="false" localSheetId="0" name="_xlnm.Print_Area" vbProcedure="false">Admón!$A$1:$U$28</definedName>
    <definedName function="false" hidden="false" localSheetId="2" name="_xlnm.Print_Area" vbProcedure="false">'Asunt Comunit'!$A$1:$U$22</definedName>
    <definedName function="false" hidden="false" localSheetId="4" name="_xlnm.Print_Area" vbProcedure="false">'Invest &amp; Monit'!$A$1:$U$17</definedName>
    <definedName function="false" hidden="false" localSheetId="3" name="_xlnm.Print_Area" vbProcedure="false">'Man Sitios Arq'!$A$1:$U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8" uniqueCount="508">
  <si>
    <t xml:space="preserve">CONSEJO NACIONAL DE ÁREAS PROTEGIDAS -CONAP-</t>
  </si>
  <si>
    <t xml:space="preserve">PLAN OPERATIVO ANUAL 2016</t>
  </si>
  <si>
    <t xml:space="preserve">PARQUE NACIONAL LAGUNA DEL TIGRE Y BIOTOPO PROTEGIDO LAGUNA DEL TIGRE-RIO ESCONDIDO</t>
  </si>
  <si>
    <t xml:space="preserve">1. Línea de acción: .</t>
  </si>
  <si>
    <t xml:space="preserve">Debera crear las condiciones necesarias para responder de forma inmediata a las amenazas de la Laguna del Tigre, asi como tambien a desarrollar de forma eficiente y en el corto plazo todas aquellas estrategias que permitan la estabilización, recuperación y protección del área.</t>
  </si>
  <si>
    <t xml:space="preserve">2. Programa 1:  </t>
  </si>
  <si>
    <t xml:space="preserve">ADMINISTRACION</t>
  </si>
  <si>
    <t xml:space="preserve">3. Sub programa: </t>
  </si>
  <si>
    <t xml:space="preserve">Gestion e Incidencia Politica.</t>
  </si>
  <si>
    <t xml:space="preserve">4. Objetivo</t>
  </si>
  <si>
    <t xml:space="preserve">Consolidar para el año 2,010 el área protegida "Parque Nacional Laguna del Tigre y el Biotopo Laguna del Tigre Rio Escondido" y que cuente con una administración descentralizada técnica y financieramente, con capacidad de gestión de recursos para la implementación del Plan Maestro.</t>
  </si>
  <si>
    <t xml:space="preserve">No.</t>
  </si>
  <si>
    <t xml:space="preserve">Resultado Esperado 2016</t>
  </si>
  <si>
    <t xml:space="preserve">Ubicación Geográfica</t>
  </si>
  <si>
    <t xml:space="preserve">Actividades</t>
  </si>
  <si>
    <t xml:space="preserve">Meses</t>
  </si>
  <si>
    <t xml:space="preserve">Responsable</t>
  </si>
  <si>
    <t xml:space="preserve">Verificadores</t>
  </si>
  <si>
    <t xml:space="preserve">Financiamiento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Código</t>
  </si>
  <si>
    <t xml:space="preserve">Monto</t>
  </si>
  <si>
    <t xml:space="preserve">TOTAL</t>
  </si>
  <si>
    <t xml:space="preserve">Mantener la estructura administrativa, técnica y operativa actual para cumplir con las necesidades actuales e inmediatas. Consistente en  62 Guarda-recursos, 1 Director, 5 Técnicos y 1 Asistentes Administración) = 73 personas asignadas por CONAP</t>
  </si>
  <si>
    <t xml:space="preserve">Parque Nacional Laguna del Tigre y Biotopo Protegido Laguna del Tigre-Rio escondido</t>
  </si>
  <si>
    <t xml:space="preserve">1.1.1 Contratación de personal guarda recursos y tecnico para fortalecer la administracion. </t>
  </si>
  <si>
    <t xml:space="preserve">x</t>
  </si>
  <si>
    <t xml:space="preserve">Secretaría Ejecutiva, Direccion Región VIII CONAP, y  Dirección PNLT</t>
  </si>
  <si>
    <t xml:space="preserve">Contratos de Personal</t>
  </si>
  <si>
    <t xml:space="preserve"> </t>
  </si>
  <si>
    <t xml:space="preserve">1.1.2 Se realizan las gestiones para la asignación  de combustibles, raciones calientes y frias.</t>
  </si>
  <si>
    <t xml:space="preserve">Dirección  PNLT, Asistente Admón</t>
  </si>
  <si>
    <t xml:space="preserve">Solicitudes de Gestiones</t>
  </si>
  <si>
    <t xml:space="preserve">1.1.3 Gestionar materiales y equipo para la ampliación y/o remodelacion de las instalaciones en los puestos de control de El Tigrillo, Guayacán, La Corona, Sacluc Xan, Zacatal, Peñon y Yesal</t>
  </si>
  <si>
    <t xml:space="preserve">Dirección  PNLT</t>
  </si>
  <si>
    <t xml:space="preserve">Solicitudes,  informes, fotografías</t>
  </si>
  <si>
    <t xml:space="preserve">Aumento del Número de Guarda-Recursos, personal militar y agentes de DIPRONA, para fortalecer las operaciones en los Centros de Operaciones Interistitucionales - COI</t>
  </si>
  <si>
    <t xml:space="preserve">Parque Nacional Laguna del Tigre y Biotopo Protegido Laguna del Tigre-Rio escondido </t>
  </si>
  <si>
    <t xml:space="preserve">1.2.1  CONAP Contrata a 72 nuevos Guarda-recursos</t>
  </si>
  <si>
    <t xml:space="preserve">Secretaría Ejecutiva, Dirección Regional CONAP  </t>
  </si>
  <si>
    <t xml:space="preserve">Aumento de Personal en planillas.</t>
  </si>
  <si>
    <t xml:space="preserve">1.2.2 Se gestiona reasiganción del personal  del ejercito al COI Burral</t>
  </si>
  <si>
    <t xml:space="preserve">Dirección Regional, Director PNLT</t>
  </si>
  <si>
    <t xml:space="preserve">1.2.3 Se gestiona asignación de Agentes de DIPRONA para Guayacan Tigre, El Tigrillo, Sacluc</t>
  </si>
  <si>
    <t xml:space="preserve">Direccion Regional y Director PNLT</t>
  </si>
  <si>
    <t xml:space="preserve">1.2.4 El CECON,  reasigna personal Guarda-recursos al COI del Xan</t>
  </si>
  <si>
    <t xml:space="preserve">Coordinador Biotopos de CECON</t>
  </si>
  <si>
    <t xml:space="preserve">Informes mensuales de actividades.</t>
  </si>
  <si>
    <t xml:space="preserve">1.2.5 El CECON gestiona ante la USAC la asignación de recursos para protección del Biotopo</t>
  </si>
  <si>
    <t xml:space="preserve">Coordinador de Biotopos y Director del CECON</t>
  </si>
  <si>
    <t xml:space="preserve">Propuesta elaborada.</t>
  </si>
  <si>
    <t xml:space="preserve">Aumento del personal técnico de CONAP para administración del PNLT</t>
  </si>
  <si>
    <t xml:space="preserve">1.3.1 Gestionar la contrata de 2 profesionales para desarrollar las funciones de Coordinadores Operativos para los Sectores ESTE y OESTE del parque</t>
  </si>
  <si>
    <t xml:space="preserve">Secretaría Ejecutiva, Direccion Regional CONAP  y  CECON</t>
  </si>
  <si>
    <t xml:space="preserve">Solicitud de Contratacion de Personal.</t>
  </si>
  <si>
    <t xml:space="preserve">1.3.2 Gestionar la contrata de 3 Técnicos de Asuntos Comunitarios y 4 Técnicos de Control y Vigilancia</t>
  </si>
  <si>
    <t xml:space="preserve">Director PNLT, Dirección Regional</t>
  </si>
  <si>
    <t xml:space="preserve">Solicitudes, </t>
  </si>
  <si>
    <t xml:space="preserve">Desarrollo de un programa de capacitacion sistematico al personal técnico y guarda-recursos sobre tematicas vinculadas al manejo del área protegida, Legislación Ambiental y procedimientos Administrativos</t>
  </si>
  <si>
    <t xml:space="preserve">1.4.1 Elaborar y gestionar la aprobación de un plan de capacitaciones para el personal</t>
  </si>
  <si>
    <t xml:space="preserve">Plan de Capacitaciones y documento aprobatorio</t>
  </si>
  <si>
    <t xml:space="preserve">1.4.2 Ejecutar el plan de capacitaciones diseñado</t>
  </si>
  <si>
    <t xml:space="preserve">Director PNLT </t>
  </si>
  <si>
    <t xml:space="preserve">Informes de Capacitaciones, fotografias y listados de Participantes</t>
  </si>
  <si>
    <t xml:space="preserve">1.4.3 Elaborar Informe final de capacitaciones y formar archivo físico </t>
  </si>
  <si>
    <t xml:space="preserve">Director y Asistente Admón PNLT </t>
  </si>
  <si>
    <t xml:space="preserve">Informe y archivo</t>
  </si>
  <si>
    <t xml:space="preserve">El Comité para el Rescate del PNLT (Decreto 16-2004) realiza reuniones periódicas para guiar, avalar, evaluar y respaldar los resultados de la administración del parque</t>
  </si>
  <si>
    <t xml:space="preserve">1.5.1 Documentar, analizar y presentar los resultados del Comité, como medios para su reactivación</t>
  </si>
  <si>
    <t xml:space="preserve">Archivo, presentaciones</t>
  </si>
  <si>
    <t xml:space="preserve">1.5.2 Promover reuniones bimensuales del Comité, como mecanismo para que ejerza su mandato</t>
  </si>
  <si>
    <t xml:space="preserve">Secretaría Ejecutiva, Direccion Regional CONAP  </t>
  </si>
  <si>
    <t xml:space="preserve">Convocatorias y Actas de Acuerdos.</t>
  </si>
  <si>
    <t xml:space="preserve">Fortalecer la Administracion Financiera, a traves de la creación de una estructura formal que se encargue de la Planificación financiera para la ejecución presupuestaria asignada a la Laguna del Tigre.</t>
  </si>
  <si>
    <t xml:space="preserve">NOTA: Según la estructura administrativa y financiera actual del CONAP, éste resultado no es adecuado, puesto que implicaría que el PNLT por sí solo gestione, administre y liquide, recursos financieros ante el gobierno central. Se propone su anulación del PLan Maestro y POA derivados</t>
  </si>
  <si>
    <t xml:space="preserve">TOTAL DEL PROGRAMA</t>
  </si>
  <si>
    <t xml:space="preserve">2. Linea de acción: Conservacion del area protegida y su biodiversidad</t>
  </si>
  <si>
    <r>
      <rPr>
        <sz val="10"/>
        <rFont val="Arial"/>
        <family val="2"/>
      </rPr>
      <t xml:space="preserve">3. Programa 2:</t>
    </r>
    <r>
      <rPr>
        <b val="true"/>
        <sz val="10"/>
        <rFont val="Arial"/>
        <family val="2"/>
      </rPr>
      <t xml:space="preserve"> Protección y conservación</t>
    </r>
  </si>
  <si>
    <r>
      <rPr>
        <sz val="10"/>
        <rFont val="Arial"/>
        <family val="2"/>
      </rPr>
      <t xml:space="preserve">4. Sub programa: </t>
    </r>
    <r>
      <rPr>
        <u val="single"/>
        <sz val="10"/>
        <rFont val="Arial"/>
        <family val="2"/>
      </rPr>
      <t xml:space="preserve">Proteción y control </t>
    </r>
  </si>
  <si>
    <t xml:space="preserve">5. Objetivo: Mantener la presencia fisica interinstitucional en areas criticas y amenazadas, asi como tambien el desarrollo de patrullajes preventivos y de control de corto, largo alcance, monitoreo aereo y acuatico para eliminar las actividades ilegales en el Parque y El Biotopo de Laguna del Tigre.</t>
  </si>
  <si>
    <t xml:space="preserve">Resultado Esperado 2,016</t>
  </si>
  <si>
    <t xml:space="preserve">Ubicación Geografica</t>
  </si>
  <si>
    <t xml:space="preserve">Codigo</t>
  </si>
  <si>
    <t xml:space="preserve">Actualización de la estrategia de Proteccion y Conservación para la zona escudo del PNLT, para  ampliación de su zona de cobertura y su aplicación en áreas criticas para la conservacion</t>
  </si>
  <si>
    <t xml:space="preserve">Parque Nacional Laguna del Tigre y Biotopo Protegido Laguna del Tigre-Rio Escondido</t>
  </si>
  <si>
    <t xml:space="preserve">2.1.1 Promover la formación de un Comité Técnico  para actualizar la estrategia referida</t>
  </si>
  <si>
    <t xml:space="preserve">Director PNLT</t>
  </si>
  <si>
    <t xml:space="preserve">Convocatoria, Comité formado, </t>
  </si>
  <si>
    <t xml:space="preserve">2.1.2 Talleres de actualizacion de la estrategia señalada</t>
  </si>
  <si>
    <t xml:space="preserve">Comité Técnico Ad-hoc</t>
  </si>
  <si>
    <t xml:space="preserve">Documento actualizado y en uso</t>
  </si>
  <si>
    <t xml:space="preserve">2.1.3 Cooperación y coordinación con la ZUM para el patrullaje de sus áreas de responsabilidad alrededor del PNLT</t>
  </si>
  <si>
    <t xml:space="preserve">Técnicos C y V</t>
  </si>
  <si>
    <t xml:space="preserve">Informes de patrullajes en cojunto con la ZUM</t>
  </si>
  <si>
    <t xml:space="preserve">2.1.4 Planificar, gestionar y ejecutar 14 patrullajes conjuntos (CONAP, BEOS, DIPRONA) de largo alcance (al menos 4 días por patrullaje c/u)</t>
  </si>
  <si>
    <t xml:space="preserve">Director PNLT y Técnicos C y V </t>
  </si>
  <si>
    <t xml:space="preserve">Informes de patrullaje, fotografias, boleta de patrullaje, mapa del recorrido</t>
  </si>
  <si>
    <t xml:space="preserve">2.1.5 Planificar, gestionar y ejecutar 12 patrullajes conjuntos (CONAP, BEOS, DIPRONA) de mediano alcance (entre 2 y 3 días c/u)</t>
  </si>
  <si>
    <t xml:space="preserve">Director PNLT, Técnicos C y V</t>
  </si>
  <si>
    <t xml:space="preserve">2.1.6 Planificar y ejecutar 35 patrullajes rutinarios (CONAP y ONG) de alcance variable (máximo 1 días c/u)</t>
  </si>
  <si>
    <t xml:space="preserve">Director PNLT, Técnicos C y V, A. C. e I. F.</t>
  </si>
  <si>
    <t xml:space="preserve">2.1.7 Planificar, gestionar y ejecutar 10 patrullajes conjuntos por el Río San Pedro (CONAP, BEOS, DIPRONA)</t>
  </si>
  <si>
    <t xml:space="preserve">2.1.8 Ejercer el control del área protegida, a través de la operación de los 9 puestos de control a los que CONAP asigna personal de forma permanente.</t>
  </si>
  <si>
    <t xml:space="preserve">Informes mensuales de trabajo</t>
  </si>
  <si>
    <t xml:space="preserve">2.1.9 Planificación, gestión y ejecución de 06 (patrullajes aéreos) sobrevuelos del parque, para detección de amenazas a los recursos naturales</t>
  </si>
  <si>
    <t xml:space="preserve">Director PNLT, Técnicos, CEMEC, WCS</t>
  </si>
  <si>
    <t xml:space="preserve">Informes, planes de vuelo, fotografías</t>
  </si>
  <si>
    <t xml:space="preserve">2.1.10 Establecimiento de dos puestos de control temporales, para facilitar las labores de control y vigilancia y de prevención y control de incendios forestales en: Laguna del Gavilán (Noreste) y La Fincona (Sureste)</t>
  </si>
  <si>
    <t xml:space="preserve">Informes mensuales de trabajo, Fotografías de los campamentos</t>
  </si>
  <si>
    <t xml:space="preserve">Reinserción del Biotopo a las operaciones de control y vigilancia</t>
  </si>
  <si>
    <t xml:space="preserve">2.2.1 Participación del CECON en patrullajes conjuntos del Biotopo, desde el COI Xan</t>
  </si>
  <si>
    <t xml:space="preserve">Coordinador de Biotopos de CECON</t>
  </si>
  <si>
    <t xml:space="preserve">2.2.2 Documentación, denuncia y formación de expediente jurídico, de al menos 1 grupo invasor del biotopo</t>
  </si>
  <si>
    <t xml:space="preserve">Coordinador de CECON</t>
  </si>
  <si>
    <t xml:space="preserve">Denuncias presentadas al MP y expedientes.</t>
  </si>
  <si>
    <t xml:space="preserve">Incluir las áreas de la Candelaria y el Corredor Biológico a la estrategia de proteccion y conservacion </t>
  </si>
  <si>
    <t xml:space="preserve">NOTA: se coordinará y apoyará a la ZUM para su ejecución, como se señala en la actividad 2.1.3 del presente programa. No es área de responsabilidad del PNLT, por lo que no se presupuesta</t>
  </si>
  <si>
    <t xml:space="preserve">Demarcacion y rotulacion de zonas y límites de interés para el parque, bajo un proceso de socializacion y consenso con los asentamientos humanos involucrados</t>
  </si>
  <si>
    <t xml:space="preserve">2.4.1 Acompañamiento del Proyecto para demarcación, levantamiento topográfico y amojonamiento del parque y biotopo, a cargo del RIC</t>
  </si>
  <si>
    <t xml:space="preserve">Director PNLT, Dirección Técnica CONAP Petén</t>
  </si>
  <si>
    <t xml:space="preserve">Informes de avances y de actividades del proyecto</t>
  </si>
  <si>
    <t xml:space="preserve">2.4.2 diseño y gestión de una propuesta de proyecto, para rotulación de áreas y límites de interés en el parque</t>
  </si>
  <si>
    <t xml:space="preserve">Propuesta de proyecto, solicitud de financiamiento</t>
  </si>
  <si>
    <t xml:space="preserve">Fortalecimiento de la capacidad instalada de COI estratégicos del PNLT </t>
  </si>
  <si>
    <t xml:space="preserve">NOTA: resultado considerado en la actividad 1.1.3 del Programa de Administración. </t>
  </si>
  <si>
    <t xml:space="preserve">Control y Regulación del ingreso de personas, bienes y servicios al parque</t>
  </si>
  <si>
    <t xml:space="preserve">2.6.1 Regulación del ingreso de vehículos, materiales de construcción e insumos agropecuarios en El Ferry, El Tigrillo y El Sacluc </t>
  </si>
  <si>
    <t xml:space="preserve">Técnicos C y V y Director PNLT</t>
  </si>
  <si>
    <t xml:space="preserve">Avales de ingreso, reportes mensuales de control</t>
  </si>
  <si>
    <t xml:space="preserve">2.6.2 Control del ingreso de personas (residentes y visitantes) en El Tigrillo y El Sacluc</t>
  </si>
  <si>
    <t xml:space="preserve">Aumento del personal de Diprona en los Centros de Operaciones Combinadas</t>
  </si>
  <si>
    <t xml:space="preserve">NOTA: resultado considerado en la actividad 1.2.3 del Programa de Administración. </t>
  </si>
  <si>
    <t xml:space="preserve">Instalacion y puesta en funcionamiento de tres Centros de Operaciones Combinadas (Pajaral, La Corona y Vértice Campeche) </t>
  </si>
  <si>
    <t xml:space="preserve">NOTA: resultado considerado en la actividad 1.1.3 del Programa de Administración y en la actividad 2.1.8 del Programa de Control y Protección. Los COC a instalarse en El Pajaral y vértice Campeche, están fuera del territorio del PNLT, en la ZUM de la RBM </t>
  </si>
  <si>
    <t xml:space="preserve">Diseño de un Plan para la Prevención y Contrlol de Incendios Forestales, derivado de la Estrategia para Uso y Manejo del Fuego en Petén</t>
  </si>
  <si>
    <t xml:space="preserve">2.9.1 Diseñar y ejecutar  un plan para la prevención y control de incendios forestales en el parque</t>
  </si>
  <si>
    <t xml:space="preserve">Director PNLT, Técnicos I. F. UPCIF</t>
  </si>
  <si>
    <t xml:space="preserve">Plan hecho e informe se ejecución de la temporada</t>
  </si>
  <si>
    <t xml:space="preserve">2. Programa 3:   ASUNTOS COMUNITARIOS</t>
  </si>
  <si>
    <t xml:space="preserve">4. Resultado esperado: </t>
  </si>
  <si>
    <t xml:space="preserve">Avances en la aplicación de las recomendaciones del Estudio Técnico Integral de asentamientos humanos, según el Decreto 16-2004</t>
  </si>
  <si>
    <t xml:space="preserve">3.1.1 Gestionar y ejecutar la actualización de los Acuerdos de Intención en los asentamientos humanos de: Paso Caballos, El Buen Samaritano, El Mirador Chocop y Santa Amelia</t>
  </si>
  <si>
    <t xml:space="preserve">Director PNLT, Director Regional, Comité PNLT</t>
  </si>
  <si>
    <t xml:space="preserve">Informes, Acuerdos de intención actualizados</t>
  </si>
  <si>
    <t xml:space="preserve">3.1.2 Gestionar la firma de Acuerdos de Intención, en 6 asentamientos humanos prioritarios: Los Tubos, Los Reyes, Rancho Sucely, Buenos Aires, El Petenero y Nuevo Amanecer</t>
  </si>
  <si>
    <t xml:space="preserve">3.1.3 Promover la reubicación o desalojo de 2 asentamientos humanos prioritarios: La Florida/Torre Chocop y La Mestiza</t>
  </si>
  <si>
    <t xml:space="preserve">Informes, Expedientes, plan de reubicación, órdenes de desalojo</t>
  </si>
  <si>
    <t xml:space="preserve">Se reorientan las actividades agropecuarias, para su adaptación a los objetivos de manejo del área protegida </t>
  </si>
  <si>
    <t xml:space="preserve">3.2.1 Divulgación de los resultados de la consultoría para identificación de experiencias agropecuarias exitosas y susceptibles de replicarse en el parque</t>
  </si>
  <si>
    <t xml:space="preserve">Director PNLT, Técnicos A. C.</t>
  </si>
  <si>
    <t xml:space="preserve">Plan de divulgación, talleres, informes, fotografías, listado de participantes</t>
  </si>
  <si>
    <t xml:space="preserve">Se promueve la evacuación voluntaria y/o jurídica del ganado del parque, se ha reducido el área bajo pastoreo</t>
  </si>
  <si>
    <t xml:space="preserve">3.3.1 Gestionar orden del gobierno central para evacuar el ganado del parque, reducción de las área bajo pastoreo, recuperación de territorios del parque para permitir su recuperación ecológica</t>
  </si>
  <si>
    <t xml:space="preserve">Director PNLT, Técnicos A. C. Director Regional</t>
  </si>
  <si>
    <t xml:space="preserve">Acuerdo gubernativo, plan divulgación, informes</t>
  </si>
  <si>
    <t xml:space="preserve">Organización de Comisiones Comunitarias para la Prevención y Control de Incendios Forestales, en asentamientos prioritarios</t>
  </si>
  <si>
    <t xml:space="preserve">3.4.1 Organizar, capacitar y acompañar a 4 Comisiones Comunitarias de Incendios Forestales, en igual número de asentamientos humanos</t>
  </si>
  <si>
    <t xml:space="preserve">Director PNLT, Técnicos I. F.</t>
  </si>
  <si>
    <t xml:space="preserve">Actas de formación, listados de participación, informes</t>
  </si>
  <si>
    <t xml:space="preserve">3.4.2 Establecer 6 Sistemas de Alerta Temprana para Incendios Forestales en: Paso Caballos, Buen Samaritano, Mirador Chocop, , Santa Amelia, Los Reyes y Los Tubos</t>
  </si>
  <si>
    <t xml:space="preserve">Técnicos I. F. WCS, Balam</t>
  </si>
  <si>
    <t xml:space="preserve">Informes, fotografías, </t>
  </si>
  <si>
    <t xml:space="preserve">Se fortalece la organización comunitaria en asentamientos humanos con acuerdos de intención para: mejores relaciones con CONAP, reducción de actividades ilegales, mejores capacidades de autogestión comunitaria</t>
  </si>
  <si>
    <t xml:space="preserve">3.5.1 Reuniones comunitarias para divulgar planes de trabajo, resolución de conflictos, firma de convenios, </t>
  </si>
  <si>
    <t xml:space="preserve">socializacion comunitaria, inspecciones de campo, informes elaborados, procesos juridicos. </t>
  </si>
  <si>
    <t xml:space="preserve">3.5.2 Acompañamiento y avales para gestiones de asuntos comunitarios COCODES de asentamienos con acuerdos de intención</t>
  </si>
  <si>
    <t xml:space="preserve">Avales, actas de reuniones, </t>
  </si>
  <si>
    <t xml:space="preserve">Se acompaña el acuerdo gestión y ejecución de acuerdos de conservación en comunidades con acuerdos de permanencia</t>
  </si>
  <si>
    <t xml:space="preserve">3.6.1 Avalar y acompañar la gestión y ejecución del Acuerdo de Conservación entre WCS, CI, CONAP, La Municipalidad de San Andrés y la Comunidad Paso Caballos</t>
  </si>
  <si>
    <t xml:space="preserve">Director PNLT, Director Regional, Paso Caballos, WCS</t>
  </si>
  <si>
    <t xml:space="preserve">Acuerdo, informes, avales</t>
  </si>
  <si>
    <t xml:space="preserve">2. Programa 4:   MANEJO DE SITIOS ARQUEOLOGICOS</t>
  </si>
  <si>
    <t xml:space="preserve">4. Resultado esperado: Elaborar un programa de protección y manejo de sitios de alta importancia se han incorporado al manejo del área, a través de programas de ecoturismo con participación comunitaria local.</t>
  </si>
  <si>
    <t xml:space="preserve">Desarrollo de una base de datos documental y geografica de los pricipales sitios arqueologicos existentes actualmente en La Laguna del Tigre.</t>
  </si>
  <si>
    <t xml:space="preserve">4.1.1 Al año 2,007 se tendra una base de datos espacial y documental de los principales sitios arqueologicos de la Laguna del Tigre</t>
  </si>
  <si>
    <t xml:space="preserve">DGPCYN/  CONAP</t>
  </si>
  <si>
    <t xml:space="preserve">Base de datos</t>
  </si>
  <si>
    <t xml:space="preserve">Registro, inventario y categorizacion de los principales sitios arqueologicos de la Laguna del Tigre.</t>
  </si>
  <si>
    <t xml:space="preserve">4.2.1 al año 2,008 se habran registrado, inventariado y categorizado los principales sitios arqueológicos de la Laguna del Tigre.</t>
  </si>
  <si>
    <t xml:space="preserve">Registro realizado</t>
  </si>
  <si>
    <t xml:space="preserve">Demarcacion fisica y rotulacion de los principales sitios arqueologicos de la Laguna del Tigre</t>
  </si>
  <si>
    <t xml:space="preserve">4.3.1 al año 2,009 los principales sitios arqueologicos de la Laguna del Tigre estaran demarcados fisicamente</t>
  </si>
  <si>
    <t xml:space="preserve">Demarcación </t>
  </si>
  <si>
    <t xml:space="preserve">Desarrollo de un Programa de Rescate y consolidacion de los principales sitios arqueologicos de la Laguna del Tigre.</t>
  </si>
  <si>
    <t xml:space="preserve">4.4.1 Al año 2,009 los principales sitios arqueologicos han sido rescatados y consolidados</t>
  </si>
  <si>
    <t xml:space="preserve">Plan elaborado</t>
  </si>
  <si>
    <t xml:space="preserve">Desarrollo de un programa de ecoturismo asociado a los principales sitios arqueologicos de la Laguna del Tigre</t>
  </si>
  <si>
    <t xml:space="preserve">4.5.1 Al año 2,010 se habra iniciado un programa de ecoturismo enfocado a los sitios de El Perú, La Corona, El Peñon de Buena Vsita con participacion de grupos comunitarios</t>
  </si>
  <si>
    <t xml:space="preserve">Informes de visitas y reuniones, digital y escrito, fotografias</t>
  </si>
  <si>
    <r>
      <rPr>
        <sz val="10"/>
        <rFont val="Arial"/>
        <family val="2"/>
      </rPr>
      <t xml:space="preserve">2. Programa 5: </t>
    </r>
    <r>
      <rPr>
        <b val="true"/>
        <sz val="10"/>
        <rFont val="Arial"/>
        <family val="2"/>
      </rPr>
      <t xml:space="preserve">INVESTIGACION Y MONITOREO</t>
    </r>
  </si>
  <si>
    <t xml:space="preserve">Diagnostico de la evaluación Cientifica existente de la Laguna del Tigre, incluyendo sitios arqueológicos y vacios de información.</t>
  </si>
  <si>
    <t xml:space="preserve">5.1.1 Al año 2,007 se contara con un diagnostico.</t>
  </si>
  <si>
    <t xml:space="preserve">Direccion Laguna del Tigre</t>
  </si>
  <si>
    <t xml:space="preserve">Diagnostico elaborado</t>
  </si>
  <si>
    <t xml:space="preserve">La información cientifica de la Laguna es concentrada en un CD y disponible a personal del área y público en general.</t>
  </si>
  <si>
    <t xml:space="preserve">5.2.1 Al año 2,007 la información cientifica existente en la Laguna del Tigre es concentrada en un sistema de información integrada (CD)</t>
  </si>
  <si>
    <t xml:space="preserve">Documento</t>
  </si>
  <si>
    <t xml:space="preserve">Formulación e implementación de un plan de investigación Integral en la Laguna del Tigre</t>
  </si>
  <si>
    <t xml:space="preserve">5.3.1 Al año 2,007 se cuenta con un plan que define las prioridades de investigacion cientifica en el área.</t>
  </si>
  <si>
    <t xml:space="preserve">Fortalecer las investigaciones actuales en la Laguna del Tigre.</t>
  </si>
  <si>
    <t xml:space="preserve">5.4.1 Todas las investigaciones que se realizan actualmente en la Laguna del Tigre, son acompañadas y facilitadas por la administración del área.</t>
  </si>
  <si>
    <r>
      <rPr>
        <sz val="10"/>
        <rFont val="Arial"/>
        <family val="2"/>
      </rPr>
      <t xml:space="preserve">2. Programa 6: </t>
    </r>
    <r>
      <rPr>
        <b val="true"/>
        <sz val="10"/>
        <rFont val="Arial"/>
        <family val="2"/>
      </rPr>
      <t xml:space="preserve">Educación, promoción y divulgación.</t>
    </r>
  </si>
  <si>
    <t xml:space="preserve">Desarrollo de un programa de educacion ambiental dirigido a la poblacion adulta y escolar de las comunidades de la Laguna del Tigre.</t>
  </si>
  <si>
    <t xml:space="preserve">6.1.1 Planificar, gestionar y ejecutar Charlas de educación ambiental a escolares </t>
  </si>
  <si>
    <t xml:space="preserve">Informes, listados, fotografías</t>
  </si>
  <si>
    <t xml:space="preserve">6.1.2 Planificar, gestionar y ejecutar Charlas de educación ambiental a COCODES</t>
  </si>
  <si>
    <t xml:space="preserve">6.1.3 Planificar, gestionar y ejecutar Charlas de legislación ambiental a comunidades</t>
  </si>
  <si>
    <t xml:space="preserve">Desarrollo de una campaña de divulgacion dirigido a instituciones de Gobierno, ONG's y Sociedad Civil.</t>
  </si>
  <si>
    <t xml:space="preserve">6.2.1 Al año 2,007 se ha empezado un programa de divulgacion masivo sobre la importancia de conservar la Laguna del Tigre.</t>
  </si>
  <si>
    <t xml:space="preserve">Direccion Laguna del Tigre y encargado de educacion Ambiental</t>
  </si>
  <si>
    <t xml:space="preserve">spots radiales, afiches publicitarios</t>
  </si>
  <si>
    <t xml:space="preserve">Campaña de Sensibilizacion y divulgación especifica dirigida a operadores de justicia y fuerzas de seguridad.</t>
  </si>
  <si>
    <t xml:space="preserve">6.3.1 Al año 2,007 se habra iniciado una campaña de divulgacion especifica en este sector.</t>
  </si>
  <si>
    <t xml:space="preserve">CONAP</t>
  </si>
  <si>
    <t xml:space="preserve">Capacitaciones impartidas</t>
  </si>
  <si>
    <t xml:space="preserve">RUBROS</t>
  </si>
  <si>
    <t xml:space="preserve">Reglon Presupuestario</t>
  </si>
  <si>
    <t xml:space="preserve">UNIDADES</t>
  </si>
  <si>
    <t xml:space="preserve">COSTO/ UNIDAD/Q.</t>
  </si>
  <si>
    <t xml:space="preserve">COD</t>
  </si>
  <si>
    <t xml:space="preserve">FUNDAXX</t>
  </si>
  <si>
    <t xml:space="preserve">No. UNIDAD</t>
  </si>
  <si>
    <t xml:space="preserve">COSTO (Q)</t>
  </si>
  <si>
    <t xml:space="preserve">Programa de Administración</t>
  </si>
  <si>
    <t xml:space="preserve">TOTAL PROGRAMA =</t>
  </si>
  <si>
    <r>
      <rPr>
        <b val="true"/>
        <sz val="10"/>
        <rFont val="Arial"/>
        <family val="2"/>
      </rPr>
      <t xml:space="preserve">Objetivo Especifico 1.</t>
    </r>
    <r>
      <rPr>
        <sz val="10"/>
        <rFont val="Arial"/>
        <family val="2"/>
      </rPr>
      <t xml:space="preserve"> Consolidar para el año 2,010 el área protegida "Parque Nacional Laguna del Tigre y el Biotopo Laguna del Tigre Rio Escondido" y que cuente con una administración descentralizada técnica y financieramente, con capacidad de gestión de recursos para la implementación del Plan Maestro.</t>
    </r>
  </si>
  <si>
    <t xml:space="preserve">SUBTOT. RES.=</t>
  </si>
  <si>
    <t xml:space="preserve">Director  </t>
  </si>
  <si>
    <t xml:space="preserve">029</t>
  </si>
  <si>
    <t xml:space="preserve">persona/mes</t>
  </si>
  <si>
    <t xml:space="preserve">Asistente Administración</t>
  </si>
  <si>
    <t xml:space="preserve">Técnicos de Control y Vigilancia</t>
  </si>
  <si>
    <t xml:space="preserve">Técnicos de Asuntos Comunitarios</t>
  </si>
  <si>
    <t xml:space="preserve">Técnicos Incendios Forestales</t>
  </si>
  <si>
    <t xml:space="preserve">Guarda-recursos</t>
  </si>
  <si>
    <t xml:space="preserve">011</t>
  </si>
  <si>
    <t xml:space="preserve">Aguinaldos de Guarda-recursos</t>
  </si>
  <si>
    <t xml:space="preserve">071</t>
  </si>
  <si>
    <t xml:space="preserve">Bono 14 de Guarda-recursos</t>
  </si>
  <si>
    <t xml:space="preserve">072</t>
  </si>
  <si>
    <t xml:space="preserve">Bono vacacional Guarda-recursos</t>
  </si>
  <si>
    <t xml:space="preserve">073</t>
  </si>
  <si>
    <t xml:space="preserve">Pago Decreto 66-2000 (bonificación)</t>
  </si>
  <si>
    <t xml:space="preserve">015</t>
  </si>
  <si>
    <t xml:space="preserve">Computadora portatil</t>
  </si>
  <si>
    <t xml:space="preserve">328</t>
  </si>
  <si>
    <t xml:space="preserve">Unidad</t>
  </si>
  <si>
    <t xml:space="preserve">Hojas de papel bond tamaño carta </t>
  </si>
  <si>
    <t xml:space="preserve">241</t>
  </si>
  <si>
    <t xml:space="preserve">Cartucho de tinta negro</t>
  </si>
  <si>
    <t xml:space="preserve">267</t>
  </si>
  <si>
    <t xml:space="preserve">Memoria usb de 2 gb. Kinstong</t>
  </si>
  <si>
    <t xml:space="preserve">291</t>
  </si>
  <si>
    <t xml:space="preserve">Cartucho de tinta a color</t>
  </si>
  <si>
    <t xml:space="preserve">Impresora epson</t>
  </si>
  <si>
    <t xml:space="preserve">Caja de lapiceros</t>
  </si>
  <si>
    <t xml:space="preserve">caja</t>
  </si>
  <si>
    <t xml:space="preserve">Caja de CD-R</t>
  </si>
  <si>
    <t xml:space="preserve">Encuadernados</t>
  </si>
  <si>
    <t xml:space="preserve">Marcadores</t>
  </si>
  <si>
    <t xml:space="preserve">Combustible</t>
  </si>
  <si>
    <t xml:space="preserve">Galon</t>
  </si>
  <si>
    <t xml:space="preserve">Servicio de internett</t>
  </si>
  <si>
    <t xml:space="preserve">Refacciones</t>
  </si>
  <si>
    <t xml:space="preserve">Almuerzos</t>
  </si>
  <si>
    <t xml:space="preserve">Boletos Aéreos</t>
  </si>
  <si>
    <t xml:space="preserve">Viáticos</t>
  </si>
  <si>
    <t xml:space="preserve">Computadora estacionaria</t>
  </si>
  <si>
    <t xml:space="preserve">10000</t>
  </si>
  <si>
    <t xml:space="preserve">Gal de combustible</t>
  </si>
  <si>
    <t xml:space="preserve">Maíz (Libras)</t>
  </si>
  <si>
    <t xml:space="preserve">211</t>
  </si>
  <si>
    <t xml:space="preserve">Libras</t>
  </si>
  <si>
    <t xml:space="preserve">Frijol(Libras)</t>
  </si>
  <si>
    <t xml:space="preserve">Azucar(Libras)</t>
  </si>
  <si>
    <t xml:space="preserve">Arroz(Libras)</t>
  </si>
  <si>
    <t xml:space="preserve">Harina(Libras)</t>
  </si>
  <si>
    <t xml:space="preserve">Sal(Lbs)</t>
  </si>
  <si>
    <t xml:space="preserve">Café(Frasco)</t>
  </si>
  <si>
    <t xml:space="preserve">frasco</t>
  </si>
  <si>
    <t xml:space="preserve">Aceite(Galones)</t>
  </si>
  <si>
    <t xml:space="preserve">Huevos(Cartones)</t>
  </si>
  <si>
    <t xml:space="preserve">Leche(Libras)</t>
  </si>
  <si>
    <t xml:space="preserve">Soda(Lbs)</t>
  </si>
  <si>
    <t xml:space="preserve">Protemas(Libras)</t>
  </si>
  <si>
    <t xml:space="preserve">Avena Molida (Libras)</t>
  </si>
  <si>
    <t xml:space="preserve">Espagueti(Lbs)</t>
  </si>
  <si>
    <t xml:space="preserve">Incaparina (Libra)</t>
  </si>
  <si>
    <t xml:space="preserve">Consomé(botes)</t>
  </si>
  <si>
    <t xml:space="preserve">botes</t>
  </si>
  <si>
    <t xml:space="preserve">Pimienta(cartones)</t>
  </si>
  <si>
    <t xml:space="preserve">Saborín(Cartones)</t>
  </si>
  <si>
    <t xml:space="preserve">Sopas(cartones)</t>
  </si>
  <si>
    <t xml:space="preserve">Concentrado para fresco (Frasco)</t>
  </si>
  <si>
    <t xml:space="preserve">Mayonesa(Bolsa)</t>
  </si>
  <si>
    <t xml:space="preserve">bolsa</t>
  </si>
  <si>
    <t xml:space="preserve">Salsa Tomate (bolsa)</t>
  </si>
  <si>
    <t xml:space="preserve">Pollo por libra</t>
  </si>
  <si>
    <t xml:space="preserve">Cal Hidratada (saco)</t>
  </si>
  <si>
    <t xml:space="preserve">Saco</t>
  </si>
  <si>
    <t xml:space="preserve">Clavos diferentes medidas.(libra)</t>
  </si>
  <si>
    <t xml:space="preserve">Trapiadores</t>
  </si>
  <si>
    <t xml:space="preserve">Accesorios p/baños</t>
  </si>
  <si>
    <t xml:space="preserve">Acido Muriático (galones)</t>
  </si>
  <si>
    <t xml:space="preserve">Desinfectantes</t>
  </si>
  <si>
    <t xml:space="preserve">Visagras</t>
  </si>
  <si>
    <t xml:space="preserve">Candados.</t>
  </si>
  <si>
    <t xml:space="preserve">Tubos PVC </t>
  </si>
  <si>
    <t xml:space="preserve">T-PVC</t>
  </si>
  <si>
    <t xml:space="preserve">Teflón </t>
  </si>
  <si>
    <t xml:space="preserve">Codos PVC</t>
  </si>
  <si>
    <t xml:space="preserve">Adaptadores</t>
  </si>
  <si>
    <t xml:space="preserve">Llaves de paso</t>
  </si>
  <si>
    <t xml:space="preserve">Chorros</t>
  </si>
  <si>
    <t xml:space="preserve">Lámparas Ahorradoras de Energía</t>
  </si>
  <si>
    <t xml:space="preserve">Soquets </t>
  </si>
  <si>
    <t xml:space="preserve">Espigas</t>
  </si>
  <si>
    <t xml:space="preserve">Cinta de Aislar</t>
  </si>
  <si>
    <t xml:space="preserve">Extensiones </t>
  </si>
  <si>
    <t xml:space="preserve">Apagadores</t>
  </si>
  <si>
    <t xml:space="preserve">Brochas</t>
  </si>
  <si>
    <t xml:space="preserve">Escobas</t>
  </si>
  <si>
    <t xml:space="preserve">Escobas de Jardinería</t>
  </si>
  <si>
    <t xml:space="preserve">Alambre paralelo No. 12 (metros)</t>
  </si>
  <si>
    <t xml:space="preserve">Metros</t>
  </si>
  <si>
    <t xml:space="preserve">Alámbre Sólido (metros)</t>
  </si>
  <si>
    <t xml:space="preserve">Tomacorrientes</t>
  </si>
  <si>
    <t xml:space="preserve">Regaderas</t>
  </si>
  <si>
    <t xml:space="preserve">E-Poximil</t>
  </si>
  <si>
    <t xml:space="preserve">Pegamento PVC</t>
  </si>
  <si>
    <t xml:space="preserve">Sedazo Plástico(metros)</t>
  </si>
  <si>
    <t xml:space="preserve">Sedazo de metal(metros)</t>
  </si>
  <si>
    <t xml:space="preserve">Cemento(Sacos)</t>
  </si>
  <si>
    <t xml:space="preserve">Sanitarios(Unidad)</t>
  </si>
  <si>
    <t xml:space="preserve">Lavamanos(Unidad)</t>
  </si>
  <si>
    <t xml:space="preserve">Block de Construcción(Unidad)</t>
  </si>
  <si>
    <t xml:space="preserve">Azulejos(metros)</t>
  </si>
  <si>
    <t xml:space="preserve">Alambre de Amarre (libras)</t>
  </si>
  <si>
    <t xml:space="preserve">Hierro de 3/8 (Quintal)</t>
  </si>
  <si>
    <t xml:space="preserve">Quintal</t>
  </si>
  <si>
    <t xml:space="preserve">Hierro de 1/4(quintal)</t>
  </si>
  <si>
    <t xml:space="preserve">Capotes(Unidades)</t>
  </si>
  <si>
    <t xml:space="preserve">Clavos de Lámina(Libras)</t>
  </si>
  <si>
    <t xml:space="preserve">Lámina de 10´(Unidad)</t>
  </si>
  <si>
    <t xml:space="preserve">Lámina de 8´ (Unidades)</t>
  </si>
  <si>
    <t xml:space="preserve">Diesel (Galones)</t>
  </si>
  <si>
    <t xml:space="preserve">Gasolina (Gasolina)</t>
  </si>
  <si>
    <t xml:space="preserve">Aceite 40 (galones)</t>
  </si>
  <si>
    <t xml:space="preserve">Resma de papel</t>
  </si>
  <si>
    <t xml:space="preserve">resma</t>
  </si>
  <si>
    <t xml:space="preserve">Telecomunicaciones - voz</t>
  </si>
  <si>
    <t xml:space="preserve">Servicio/mes</t>
  </si>
  <si>
    <t xml:space="preserve">vehiculo doble tracción</t>
  </si>
  <si>
    <t xml:space="preserve">325</t>
  </si>
  <si>
    <t xml:space="preserve">camara fotografica digital</t>
  </si>
  <si>
    <t xml:space="preserve">computadora estacionaria</t>
  </si>
  <si>
    <t xml:space="preserve">computadoras portátiles</t>
  </si>
  <si>
    <t xml:space="preserve">cartucho de tinta a negro</t>
  </si>
  <si>
    <t xml:space="preserve">memoria usb de 2 gb. Kinstong</t>
  </si>
  <si>
    <t xml:space="preserve">cartucho de tinta a color</t>
  </si>
  <si>
    <t xml:space="preserve">impresora epson</t>
  </si>
  <si>
    <t xml:space="preserve">Cámaras digitales</t>
  </si>
  <si>
    <t xml:space="preserve">GPS</t>
  </si>
  <si>
    <t xml:space="preserve">Coordinadores Operativos</t>
  </si>
  <si>
    <t xml:space="preserve">Persona /mes</t>
  </si>
  <si>
    <t xml:space="preserve">Técnico Asuntos Comunitarios</t>
  </si>
  <si>
    <t xml:space="preserve">Técnicos Control y Vigilancia</t>
  </si>
  <si>
    <t xml:space="preserve">Pantalla para proyecciones</t>
  </si>
  <si>
    <t xml:space="preserve">Cámara digital</t>
  </si>
  <si>
    <t xml:space="preserve">Cañonera</t>
  </si>
  <si>
    <t xml:space="preserve">sistema de informacion geografica </t>
  </si>
  <si>
    <t xml:space="preserve">185</t>
  </si>
  <si>
    <t xml:space="preserve">unidad</t>
  </si>
  <si>
    <t xml:space="preserve">administracion de areas protegidas</t>
  </si>
  <si>
    <t xml:space="preserve">cartografia</t>
  </si>
  <si>
    <t xml:space="preserve">identificacion de especies (animales y aves) </t>
  </si>
  <si>
    <t xml:space="preserve">identificacion de especies (flora maderable y no maderable)</t>
  </si>
  <si>
    <t xml:space="preserve">Legislacion Ambiental</t>
  </si>
  <si>
    <t xml:space="preserve">primeros auxilios</t>
  </si>
  <si>
    <t xml:space="preserve">resolucion de conflictos</t>
  </si>
  <si>
    <t xml:space="preserve">Sistema de Comando de Incidentes Avanzado (SCI)</t>
  </si>
  <si>
    <t xml:space="preserve">sistema de Comando de Incidentes basico (SCI)</t>
  </si>
  <si>
    <t xml:space="preserve">Programa 2: Protección y Conservación</t>
  </si>
  <si>
    <r>
      <rPr>
        <b val="true"/>
        <i val="true"/>
        <sz val="10"/>
        <rFont val="Arial"/>
        <family val="2"/>
      </rPr>
      <t xml:space="preserve">Objetivo especifico 2</t>
    </r>
    <r>
      <rPr>
        <sz val="10"/>
        <rFont val="Arial"/>
        <family val="2"/>
      </rPr>
      <t xml:space="preserve">: Mantener la presencia fisica interinstitucional en areas criticas y amenazadas, asi como tambien el desarrollo de patrullajes preventivos y de control de corto, largo alcance, monitoreo aereo y acuatico para eliminar las actividades ilegales en el Parque y El Biotopo de Laguna del Tigre.</t>
    </r>
  </si>
  <si>
    <t xml:space="preserve">caja de lapiceros</t>
  </si>
  <si>
    <t xml:space="preserve">computadora portatil</t>
  </si>
  <si>
    <t xml:space="preserve">Diesel </t>
  </si>
  <si>
    <t xml:space="preserve">Gasolina </t>
  </si>
  <si>
    <t xml:space="preserve">Aceite 40 </t>
  </si>
  <si>
    <t xml:space="preserve">Brujulas</t>
  </si>
  <si>
    <t xml:space="preserve">raciones frias</t>
  </si>
  <si>
    <t xml:space="preserve">casas de campaña</t>
  </si>
  <si>
    <t xml:space="preserve">329</t>
  </si>
  <si>
    <t xml:space="preserve">regulador de voltaje</t>
  </si>
  <si>
    <t xml:space="preserve">impresora </t>
  </si>
  <si>
    <t xml:space="preserve">cartucho de tinta negro </t>
  </si>
  <si>
    <t xml:space="preserve">cartucho de tinta color</t>
  </si>
  <si>
    <t xml:space="preserve">cajas de lapiceros</t>
  </si>
  <si>
    <t xml:space="preserve">Caja</t>
  </si>
  <si>
    <t xml:space="preserve">2.1.5 Planificar, gestionar y ejecutar 12 patrullajes conjuntos (CONAP, BEOS, DIPRONA) de mediano alcance (entre 2 y 3días c/u)</t>
  </si>
  <si>
    <t xml:space="preserve">2.1.6 Planificar y ejecutar 35 patrullajes rutinarios (CONAP y ONG) de alcance variable (máximo 1 día c/u)</t>
  </si>
  <si>
    <t xml:space="preserve">Motores marinos</t>
  </si>
  <si>
    <t xml:space="preserve">lanchas</t>
  </si>
  <si>
    <t xml:space="preserve">Navajas</t>
  </si>
  <si>
    <t xml:space="preserve">Linternas</t>
  </si>
  <si>
    <t xml:space="preserve">Aceites 2 T</t>
  </si>
  <si>
    <t xml:space="preserve">Litro</t>
  </si>
  <si>
    <t xml:space="preserve">2.1.9 Planificación, gestión y ejecución de 04 (patrullajes aéreos) sobrevuelos del parque, para detección de amenazas a los recursos naturales</t>
  </si>
  <si>
    <t xml:space="preserve">Gasolina avioneta</t>
  </si>
  <si>
    <t xml:space="preserve">computadora portátil</t>
  </si>
  <si>
    <t xml:space="preserve">hojas de papel bond tamaño carta </t>
  </si>
  <si>
    <t xml:space="preserve">50</t>
  </si>
  <si>
    <t xml:space="preserve">spots radiales</t>
  </si>
  <si>
    <t xml:space="preserve">gorras</t>
  </si>
  <si>
    <t xml:space="preserve">afiches</t>
  </si>
  <si>
    <t xml:space="preserve">libros para colorear</t>
  </si>
  <si>
    <t xml:space="preserve">Programa 3: Asuntos Comunitarios</t>
  </si>
  <si>
    <t xml:space="preserve">Sub programa: Gestión e incidencia Politíca </t>
  </si>
  <si>
    <t xml:space="preserve">Diesel(Galones)</t>
  </si>
  <si>
    <t xml:space="preserve">Gasolina(galones)</t>
  </si>
  <si>
    <t xml:space="preserve">Aceite 02 Tiempos(Lts.)</t>
  </si>
  <si>
    <t xml:space="preserve">Litros</t>
  </si>
  <si>
    <t xml:space="preserve">Raciones Frías (Unidades)</t>
  </si>
  <si>
    <t xml:space="preserve">Sueros Antiofídicos (unidades)</t>
  </si>
  <si>
    <t xml:space="preserve">Antidiarréicos (Caja)</t>
  </si>
  <si>
    <t xml:space="preserve">Antigripales(Cajas)</t>
  </si>
  <si>
    <t xml:space="preserve">Antihistaminicos(caja)</t>
  </si>
  <si>
    <t xml:space="preserve">Cremas p/ quemaduras(Unidad)</t>
  </si>
  <si>
    <t xml:space="preserve">Sueros Orales(Docenas)</t>
  </si>
  <si>
    <t xml:space="preserve">Docena</t>
  </si>
  <si>
    <t xml:space="preserve">Vendas Elásticas(Unidades)</t>
  </si>
  <si>
    <t xml:space="preserve">Gasas</t>
  </si>
  <si>
    <t xml:space="preserve">Curitas</t>
  </si>
  <si>
    <t xml:space="preserve">Algodón</t>
  </si>
  <si>
    <t xml:space="preserve">Alcohol</t>
  </si>
  <si>
    <t xml:space="preserve">Violeta Genciana</t>
  </si>
  <si>
    <t xml:space="preserve">Esparadrapo</t>
  </si>
  <si>
    <t xml:space="preserve">Antipiréticos</t>
  </si>
  <si>
    <t xml:space="preserve">Antimaláricos</t>
  </si>
  <si>
    <t xml:space="preserve">Combustibles </t>
  </si>
  <si>
    <t xml:space="preserve">Galones</t>
  </si>
  <si>
    <t xml:space="preserve">Papel Bond T/Carta (Resma)</t>
  </si>
  <si>
    <t xml:space="preserve">Resma</t>
  </si>
  <si>
    <t xml:space="preserve">Papel Bond  T/Oficio(Resma)</t>
  </si>
  <si>
    <t xml:space="preserve">Folder T/Carta (Docena)</t>
  </si>
  <si>
    <t xml:space="preserve">Papel Manila(ciento)</t>
  </si>
  <si>
    <t xml:space="preserve">Ciento</t>
  </si>
  <si>
    <t xml:space="preserve">Cartulina(ciento)</t>
  </si>
  <si>
    <t xml:space="preserve">Folder T/ Oficio (Docena)</t>
  </si>
  <si>
    <t xml:space="preserve">Lapiceros (cajas)</t>
  </si>
  <si>
    <t xml:space="preserve">Cajas</t>
  </si>
  <si>
    <t xml:space="preserve">Marcadores de Fórmica(Docena)</t>
  </si>
  <si>
    <t xml:space="preserve">Marcadores Indelebles(Docena)</t>
  </si>
  <si>
    <t xml:space="preserve">Fastenes (caja)</t>
  </si>
  <si>
    <t xml:space="preserve">impresora lexmark</t>
  </si>
  <si>
    <t xml:space="preserve">hojas papel bond carta</t>
  </si>
  <si>
    <t xml:space="preserve">Capacitaciones</t>
  </si>
  <si>
    <t xml:space="preserve">Eventos</t>
  </si>
  <si>
    <t xml:space="preserve">Giras de campo</t>
  </si>
  <si>
    <t xml:space="preserve">Giras</t>
  </si>
  <si>
    <t xml:space="preserve">Lápices (cajas)</t>
  </si>
  <si>
    <t xml:space="preserve">Tiempos</t>
  </si>
  <si>
    <t xml:space="preserve">Gasolina (Galones)</t>
  </si>
  <si>
    <t xml:space="preserve">motor marino</t>
  </si>
  <si>
    <t xml:space="preserve">lancha</t>
  </si>
  <si>
    <t xml:space="preserve">Programa 4: Manejo de Sitios Arqueológicos </t>
  </si>
  <si>
    <t xml:space="preserve">Objetivo 2 : Elaborar un programa de protección y manejo de sitios de alta importancia se han incorporado al manejo del área, a través de programas de ecoturismo con participación comunitaria local.</t>
  </si>
  <si>
    <t xml:space="preserve">Técnicos de Campo Investigación y Monitoreo (3)</t>
  </si>
  <si>
    <t xml:space="preserve">Honorarios</t>
  </si>
  <si>
    <t xml:space="preserve">Libretas de Campo (unidades)</t>
  </si>
  <si>
    <t xml:space="preserve">Aceite 2 tiempos</t>
  </si>
  <si>
    <t xml:space="preserve">Sueros Antiofidicos</t>
  </si>
  <si>
    <t xml:space="preserve">Unidades</t>
  </si>
  <si>
    <t xml:space="preserve">Programa 5: Investigación y Monitoreo</t>
  </si>
  <si>
    <t xml:space="preserve">Objetivo 2 : Desarrollar investigaciones enfocadas al conocimiento al conocimiento de los ecosistemas naturales, sitios arqueológicos y biodiversidad en la Laguna del Tigre, vinculadas al marco de toma de decisiones que fortalezacan la protección y conservación del área.</t>
  </si>
  <si>
    <t xml:space="preserve">Técnicos de Campo Investigación</t>
  </si>
  <si>
    <t xml:space="preserve">Cinta Forestal</t>
  </si>
  <si>
    <t xml:space="preserve">Cinta Adhesiva</t>
  </si>
  <si>
    <t xml:space="preserve">Lapices (cajas)</t>
  </si>
  <si>
    <t xml:space="preserve">Block con líneas (docena)</t>
  </si>
  <si>
    <t xml:space="preserve">docena</t>
  </si>
  <si>
    <t xml:space="preserve">Computadora</t>
  </si>
  <si>
    <t xml:space="preserve">CD</t>
  </si>
  <si>
    <t xml:space="preserve">Hojas Papel Bond T/Carta(Resma)</t>
  </si>
  <si>
    <t xml:space="preserve">Cartucho para plotter</t>
  </si>
  <si>
    <t xml:space="preserve">Raciones Calientes</t>
  </si>
  <si>
    <t xml:space="preserve">Programa 6: Educación, promoción y Divulgación</t>
  </si>
  <si>
    <t xml:space="preserve">Objetivo 2 : Desarrollar la estretegia de educación ambiental dirigida a la población residente, en la laguna del Tigre, a la implementación de actividades de promoción sobre la importancia de proteger el área, y un componente específico de divulgación enfocado al cumplimniento de la Ley.</t>
  </si>
  <si>
    <t xml:space="preserve">Boletas permito de quema (talonarios)</t>
  </si>
  <si>
    <t xml:space="preserve">Gran Total = </t>
  </si>
  <si>
    <t xml:space="preserve"> Presupuesto 2016 para Parque Nacional Laguna del Tigre</t>
  </si>
  <si>
    <t xml:space="preserve">Programas</t>
  </si>
  <si>
    <t xml:space="preserve">Costo POA 2016</t>
  </si>
  <si>
    <t xml:space="preserve">Administración</t>
  </si>
  <si>
    <t xml:space="preserve">Protección y conservación </t>
  </si>
  <si>
    <t xml:space="preserve">Asuntos comunitarios</t>
  </si>
  <si>
    <t xml:space="preserve">Manejo de sitios arqueológicos</t>
  </si>
  <si>
    <t xml:space="preserve">Investigación y Monitoreo</t>
  </si>
  <si>
    <t xml:space="preserve">Educación, promoción y divulgación</t>
  </si>
  <si>
    <t xml:space="preserve">COSTO TOTAL =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[$Q-100A]* #,##0.00_);_([$Q-100A]* \(#,##0.00\);_([$Q-100A]* \-??_);_(@_)"/>
    <numFmt numFmtId="166" formatCode="@"/>
    <numFmt numFmtId="167" formatCode="_(\Q* #,##0.00_);_(\Q* \(#,##0.00\);_(\Q* \-??_);_(@_)"/>
    <numFmt numFmtId="168" formatCode="0.0"/>
    <numFmt numFmtId="169" formatCode="0.00"/>
    <numFmt numFmtId="170" formatCode="\Q#,##0.00"/>
    <numFmt numFmtId="171" formatCode="_(* #,##0.00_);_(* \(#,##0.00\);_(* \-??_);_(@_)"/>
    <numFmt numFmtId="172" formatCode="General"/>
    <numFmt numFmtId="173" formatCode="[$-409]#,##0_);[RED]\(#,##0\)"/>
    <numFmt numFmtId="174" formatCode="#,##0"/>
    <numFmt numFmtId="175" formatCode="[$-409]#,##0.00_);[RED]\(#,##0.00\)"/>
    <numFmt numFmtId="176" formatCode="_(* #,##0_);_(* \(#,##0\);_(* \-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33CCCC"/>
      <name val="Arial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14"/>
      <name val="Arial"/>
      <family val="2"/>
    </font>
    <font>
      <b val="true"/>
      <i val="true"/>
      <u val="single"/>
      <sz val="14"/>
      <name val="Arial"/>
      <family val="2"/>
    </font>
    <font>
      <sz val="9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5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5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13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3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3" fillId="2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5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2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3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5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U29" activeCellId="0" sqref="U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3.7"/>
    <col collapsed="false" customWidth="true" hidden="false" outlineLevel="0" max="3" min="3" style="3" width="14.85"/>
    <col collapsed="false" customWidth="true" hidden="false" outlineLevel="0" max="4" min="4" style="3" width="28.7"/>
    <col collapsed="false" customWidth="true" hidden="false" outlineLevel="0" max="16" min="5" style="3" width="2.56"/>
    <col collapsed="false" customWidth="true" hidden="false" outlineLevel="0" max="17" min="17" style="1" width="14.28"/>
    <col collapsed="false" customWidth="true" hidden="false" outlineLevel="0" max="18" min="18" style="3" width="15.41"/>
    <col collapsed="false" customWidth="true" hidden="false" outlineLevel="0" max="19" min="19" style="1" width="8.41"/>
    <col collapsed="false" customWidth="true" hidden="false" outlineLevel="0" max="20" min="20" style="4" width="14.85"/>
    <col collapsed="false" customWidth="true" hidden="false" outlineLevel="0" max="21" min="21" style="1" width="19.7"/>
    <col collapsed="false" customWidth="false" hidden="false" outlineLevel="0" max="22" min="22" style="5" width="11.42"/>
    <col collapsed="false" customWidth="true" hidden="false" outlineLevel="0" max="23" min="23" style="5" width="15.28"/>
    <col collapsed="false" customWidth="false" hidden="false" outlineLevel="0" max="257" min="24" style="5" width="11.42"/>
  </cols>
  <sheetData>
    <row r="1" s="7" customFormat="true" ht="18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7" customFormat="tru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7" customFormat="tru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7" customFormat="true" ht="15.75" hidden="false" customHeight="true" outlineLevel="0" collapsed="false">
      <c r="A4" s="8"/>
      <c r="B4" s="9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10"/>
      <c r="U4" s="8"/>
    </row>
    <row r="5" s="7" customFormat="true" ht="11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10"/>
      <c r="U5" s="8"/>
    </row>
    <row r="6" customFormat="false" ht="41.25" hidden="false" customHeight="true" outlineLevel="0" collapsed="false">
      <c r="A6" s="11" t="s">
        <v>3</v>
      </c>
      <c r="B6" s="11"/>
      <c r="C6" s="12" t="s">
        <v>4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12.75" hidden="false" customHeight="true" outlineLevel="0" collapsed="false">
      <c r="A7" s="11" t="s">
        <v>5</v>
      </c>
      <c r="B7" s="11"/>
      <c r="C7" s="13" t="s">
        <v>6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12.75" hidden="false" customHeight="true" outlineLevel="0" collapsed="false">
      <c r="A8" s="11" t="s">
        <v>7</v>
      </c>
      <c r="B8" s="11"/>
      <c r="C8" s="13" t="s">
        <v>8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42" hidden="false" customHeight="true" outlineLevel="0" collapsed="false">
      <c r="A9" s="11" t="s">
        <v>9</v>
      </c>
      <c r="B9" s="11"/>
      <c r="C9" s="12" t="s">
        <v>10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customFormat="false" ht="13.5" hidden="false" customHeight="true" outlineLevel="0" collapsed="false"/>
    <row r="11" s="18" customFormat="true" ht="12.75" hidden="false" customHeight="true" outlineLevel="0" collapsed="false">
      <c r="A11" s="14" t="s">
        <v>11</v>
      </c>
      <c r="B11" s="15" t="s">
        <v>12</v>
      </c>
      <c r="C11" s="15" t="s">
        <v>13</v>
      </c>
      <c r="D11" s="15" t="s">
        <v>14</v>
      </c>
      <c r="E11" s="16" t="s">
        <v>15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5" t="s">
        <v>16</v>
      </c>
      <c r="R11" s="15" t="s">
        <v>17</v>
      </c>
      <c r="S11" s="17" t="s">
        <v>18</v>
      </c>
      <c r="T11" s="17"/>
      <c r="U11" s="17"/>
    </row>
    <row r="12" s="21" customFormat="true" ht="13.5" hidden="false" customHeight="true" outlineLevel="0" collapsed="false">
      <c r="A12" s="14"/>
      <c r="B12" s="15"/>
      <c r="C12" s="15"/>
      <c r="D12" s="15"/>
      <c r="E12" s="19" t="s">
        <v>19</v>
      </c>
      <c r="F12" s="19" t="s">
        <v>20</v>
      </c>
      <c r="G12" s="19" t="s">
        <v>21</v>
      </c>
      <c r="H12" s="19" t="s">
        <v>22</v>
      </c>
      <c r="I12" s="19" t="s">
        <v>21</v>
      </c>
      <c r="J12" s="19" t="s">
        <v>23</v>
      </c>
      <c r="K12" s="19" t="s">
        <v>23</v>
      </c>
      <c r="L12" s="19" t="s">
        <v>22</v>
      </c>
      <c r="M12" s="19" t="s">
        <v>24</v>
      </c>
      <c r="N12" s="19" t="s">
        <v>25</v>
      </c>
      <c r="O12" s="19" t="s">
        <v>26</v>
      </c>
      <c r="P12" s="19" t="s">
        <v>27</v>
      </c>
      <c r="Q12" s="15"/>
      <c r="R12" s="15"/>
      <c r="S12" s="17" t="s">
        <v>28</v>
      </c>
      <c r="T12" s="20" t="s">
        <v>29</v>
      </c>
      <c r="U12" s="17" t="s">
        <v>30</v>
      </c>
    </row>
    <row r="13" s="21" customFormat="true" ht="76.5" hidden="false" customHeight="true" outlineLevel="0" collapsed="false">
      <c r="A13" s="22" t="n">
        <v>1.1</v>
      </c>
      <c r="B13" s="23" t="s">
        <v>31</v>
      </c>
      <c r="C13" s="23" t="s">
        <v>32</v>
      </c>
      <c r="D13" s="23" t="s">
        <v>33</v>
      </c>
      <c r="E13" s="24" t="s">
        <v>34</v>
      </c>
      <c r="F13" s="24" t="s">
        <v>34</v>
      </c>
      <c r="G13" s="24" t="s">
        <v>34</v>
      </c>
      <c r="H13" s="24" t="s">
        <v>34</v>
      </c>
      <c r="I13" s="24" t="s">
        <v>34</v>
      </c>
      <c r="J13" s="24" t="s">
        <v>34</v>
      </c>
      <c r="K13" s="24" t="s">
        <v>34</v>
      </c>
      <c r="L13" s="24" t="s">
        <v>34</v>
      </c>
      <c r="M13" s="24" t="s">
        <v>34</v>
      </c>
      <c r="N13" s="24" t="s">
        <v>34</v>
      </c>
      <c r="O13" s="24" t="s">
        <v>34</v>
      </c>
      <c r="P13" s="24" t="s">
        <v>34</v>
      </c>
      <c r="Q13" s="23" t="s">
        <v>35</v>
      </c>
      <c r="R13" s="23" t="s">
        <v>36</v>
      </c>
      <c r="S13" s="23"/>
      <c r="T13" s="25" t="n">
        <f aca="false">Presupuesto!F10</f>
        <v>3355110</v>
      </c>
      <c r="U13" s="25" t="n">
        <v>4757449</v>
      </c>
      <c r="W13" s="4" t="s">
        <v>37</v>
      </c>
    </row>
    <row r="14" s="21" customFormat="true" ht="65.25" hidden="false" customHeight="true" outlineLevel="0" collapsed="false">
      <c r="A14" s="22"/>
      <c r="B14" s="23"/>
      <c r="C14" s="23"/>
      <c r="D14" s="23" t="s">
        <v>38</v>
      </c>
      <c r="E14" s="24" t="s">
        <v>34</v>
      </c>
      <c r="F14" s="24" t="s">
        <v>34</v>
      </c>
      <c r="G14" s="24" t="s">
        <v>34</v>
      </c>
      <c r="H14" s="24" t="s">
        <v>34</v>
      </c>
      <c r="I14" s="24" t="s">
        <v>34</v>
      </c>
      <c r="J14" s="24" t="s">
        <v>34</v>
      </c>
      <c r="K14" s="24" t="s">
        <v>34</v>
      </c>
      <c r="L14" s="24" t="s">
        <v>34</v>
      </c>
      <c r="M14" s="24" t="s">
        <v>34</v>
      </c>
      <c r="N14" s="24" t="s">
        <v>34</v>
      </c>
      <c r="O14" s="24" t="s">
        <v>34</v>
      </c>
      <c r="P14" s="24" t="s">
        <v>34</v>
      </c>
      <c r="Q14" s="26" t="s">
        <v>39</v>
      </c>
      <c r="R14" s="26" t="s">
        <v>40</v>
      </c>
      <c r="S14" s="26"/>
      <c r="T14" s="25" t="n">
        <f aca="false">Presupuesto!F37</f>
        <v>1638035</v>
      </c>
      <c r="U14" s="25"/>
    </row>
    <row r="15" s="21" customFormat="true" ht="89.25" hidden="false" customHeight="false" outlineLevel="0" collapsed="false">
      <c r="A15" s="22"/>
      <c r="B15" s="23"/>
      <c r="C15" s="23"/>
      <c r="D15" s="23" t="s">
        <v>41</v>
      </c>
      <c r="E15" s="24" t="s">
        <v>34</v>
      </c>
      <c r="F15" s="24" t="s">
        <v>34</v>
      </c>
      <c r="G15" s="24" t="s">
        <v>34</v>
      </c>
      <c r="H15" s="24" t="s">
        <v>34</v>
      </c>
      <c r="I15" s="24" t="s">
        <v>34</v>
      </c>
      <c r="J15" s="24" t="s">
        <v>34</v>
      </c>
      <c r="K15" s="24" t="s">
        <v>34</v>
      </c>
      <c r="L15" s="24" t="s">
        <v>34</v>
      </c>
      <c r="M15" s="24" t="s">
        <v>34</v>
      </c>
      <c r="N15" s="24" t="s">
        <v>34</v>
      </c>
      <c r="O15" s="24" t="s">
        <v>34</v>
      </c>
      <c r="P15" s="24" t="s">
        <v>34</v>
      </c>
      <c r="Q15" s="26" t="s">
        <v>42</v>
      </c>
      <c r="R15" s="23" t="s">
        <v>43</v>
      </c>
      <c r="S15" s="23"/>
      <c r="T15" s="25" t="n">
        <v>157134</v>
      </c>
      <c r="U15" s="25"/>
    </row>
    <row r="16" customFormat="false" ht="63.75" hidden="false" customHeight="true" outlineLevel="0" collapsed="false">
      <c r="A16" s="22" t="n">
        <v>1.2</v>
      </c>
      <c r="B16" s="23" t="s">
        <v>44</v>
      </c>
      <c r="C16" s="23" t="s">
        <v>45</v>
      </c>
      <c r="D16" s="23" t="s">
        <v>46</v>
      </c>
      <c r="E16" s="24" t="s">
        <v>34</v>
      </c>
      <c r="F16" s="24" t="s">
        <v>34</v>
      </c>
      <c r="G16" s="24" t="s">
        <v>34</v>
      </c>
      <c r="H16" s="24" t="s">
        <v>34</v>
      </c>
      <c r="I16" s="24" t="s">
        <v>34</v>
      </c>
      <c r="J16" s="24" t="s">
        <v>34</v>
      </c>
      <c r="K16" s="24" t="s">
        <v>34</v>
      </c>
      <c r="L16" s="24" t="s">
        <v>34</v>
      </c>
      <c r="M16" s="24" t="s">
        <v>34</v>
      </c>
      <c r="N16" s="24" t="s">
        <v>34</v>
      </c>
      <c r="O16" s="24" t="s">
        <v>34</v>
      </c>
      <c r="P16" s="24" t="s">
        <v>34</v>
      </c>
      <c r="Q16" s="23" t="s">
        <v>47</v>
      </c>
      <c r="R16" s="23" t="s">
        <v>48</v>
      </c>
      <c r="S16" s="23"/>
      <c r="T16" s="25" t="n">
        <f aca="false">Presupuesto!F122</f>
        <v>2467825</v>
      </c>
      <c r="U16" s="25" t="n">
        <f aca="false">+SUM(T16:T20)</f>
        <v>2781215</v>
      </c>
    </row>
    <row r="17" customFormat="false" ht="38.25" hidden="false" customHeight="false" outlineLevel="0" collapsed="false">
      <c r="A17" s="22"/>
      <c r="B17" s="23"/>
      <c r="C17" s="23"/>
      <c r="D17" s="23" t="s">
        <v>49</v>
      </c>
      <c r="E17" s="24" t="s">
        <v>34</v>
      </c>
      <c r="F17" s="24" t="s">
        <v>34</v>
      </c>
      <c r="G17" s="24" t="s">
        <v>34</v>
      </c>
      <c r="H17" s="24" t="s">
        <v>34</v>
      </c>
      <c r="I17" s="24" t="s">
        <v>34</v>
      </c>
      <c r="J17" s="24" t="s">
        <v>34</v>
      </c>
      <c r="K17" s="24" t="s">
        <v>34</v>
      </c>
      <c r="L17" s="24" t="s">
        <v>34</v>
      </c>
      <c r="M17" s="24" t="s">
        <v>34</v>
      </c>
      <c r="N17" s="24" t="s">
        <v>34</v>
      </c>
      <c r="O17" s="24" t="s">
        <v>34</v>
      </c>
      <c r="P17" s="24" t="s">
        <v>34</v>
      </c>
      <c r="Q17" s="23" t="s">
        <v>50</v>
      </c>
      <c r="R17" s="23" t="s">
        <v>40</v>
      </c>
      <c r="S17" s="23"/>
      <c r="T17" s="25" t="n">
        <f aca="false">Presupuesto!F131</f>
        <v>41210</v>
      </c>
      <c r="U17" s="25"/>
    </row>
    <row r="18" customFormat="false" ht="51" hidden="false" customHeight="false" outlineLevel="0" collapsed="false">
      <c r="A18" s="22"/>
      <c r="B18" s="23"/>
      <c r="C18" s="23"/>
      <c r="D18" s="23" t="s">
        <v>51</v>
      </c>
      <c r="E18" s="24" t="s">
        <v>34</v>
      </c>
      <c r="F18" s="24" t="s">
        <v>34</v>
      </c>
      <c r="G18" s="24" t="s">
        <v>34</v>
      </c>
      <c r="H18" s="24" t="s">
        <v>34</v>
      </c>
      <c r="I18" s="24" t="s">
        <v>34</v>
      </c>
      <c r="J18" s="24" t="s">
        <v>34</v>
      </c>
      <c r="K18" s="24" t="s">
        <v>34</v>
      </c>
      <c r="L18" s="24" t="s">
        <v>34</v>
      </c>
      <c r="M18" s="24" t="s">
        <v>34</v>
      </c>
      <c r="N18" s="24" t="s">
        <v>34</v>
      </c>
      <c r="O18" s="24" t="s">
        <v>34</v>
      </c>
      <c r="P18" s="24" t="s">
        <v>34</v>
      </c>
      <c r="Q18" s="23" t="s">
        <v>52</v>
      </c>
      <c r="R18" s="23" t="s">
        <v>40</v>
      </c>
      <c r="S18" s="23"/>
      <c r="T18" s="25" t="n">
        <f aca="false">Presupuesto!F135</f>
        <v>272180</v>
      </c>
      <c r="U18" s="25"/>
    </row>
    <row r="19" customFormat="false" ht="38.25" hidden="false" customHeight="false" outlineLevel="0" collapsed="false">
      <c r="A19" s="22"/>
      <c r="B19" s="23"/>
      <c r="C19" s="23"/>
      <c r="D19" s="23" t="s">
        <v>53</v>
      </c>
      <c r="E19" s="24" t="s">
        <v>34</v>
      </c>
      <c r="F19" s="24" t="s">
        <v>34</v>
      </c>
      <c r="G19" s="24" t="s">
        <v>34</v>
      </c>
      <c r="H19" s="24" t="s">
        <v>34</v>
      </c>
      <c r="I19" s="24" t="s">
        <v>34</v>
      </c>
      <c r="J19" s="24" t="s">
        <v>34</v>
      </c>
      <c r="K19" s="24" t="s">
        <v>34</v>
      </c>
      <c r="L19" s="24" t="s">
        <v>34</v>
      </c>
      <c r="M19" s="24" t="s">
        <v>34</v>
      </c>
      <c r="N19" s="24" t="s">
        <v>34</v>
      </c>
      <c r="O19" s="24" t="s">
        <v>34</v>
      </c>
      <c r="P19" s="24" t="s">
        <v>34</v>
      </c>
      <c r="Q19" s="23" t="s">
        <v>54</v>
      </c>
      <c r="R19" s="23" t="s">
        <v>55</v>
      </c>
      <c r="S19" s="23"/>
      <c r="T19" s="25" t="n">
        <f aca="false">Presupuesto!F141</f>
        <v>0</v>
      </c>
      <c r="U19" s="25"/>
    </row>
    <row r="20" customFormat="false" ht="51" hidden="false" customHeight="false" outlineLevel="0" collapsed="false">
      <c r="A20" s="22"/>
      <c r="B20" s="23"/>
      <c r="C20" s="23"/>
      <c r="D20" s="23" t="s">
        <v>56</v>
      </c>
      <c r="E20" s="24" t="s">
        <v>34</v>
      </c>
      <c r="F20" s="24" t="s">
        <v>34</v>
      </c>
      <c r="G20" s="24" t="s">
        <v>34</v>
      </c>
      <c r="H20" s="24" t="s">
        <v>34</v>
      </c>
      <c r="I20" s="24" t="s">
        <v>34</v>
      </c>
      <c r="J20" s="24" t="s">
        <v>34</v>
      </c>
      <c r="K20" s="24" t="s">
        <v>34</v>
      </c>
      <c r="L20" s="24" t="s">
        <v>34</v>
      </c>
      <c r="M20" s="24" t="s">
        <v>34</v>
      </c>
      <c r="N20" s="24" t="s">
        <v>34</v>
      </c>
      <c r="O20" s="24" t="s">
        <v>34</v>
      </c>
      <c r="P20" s="24" t="s">
        <v>34</v>
      </c>
      <c r="Q20" s="23" t="s">
        <v>57</v>
      </c>
      <c r="R20" s="23" t="s">
        <v>58</v>
      </c>
      <c r="S20" s="23"/>
      <c r="T20" s="25" t="n">
        <f aca="false">Presupuesto!F142</f>
        <v>0</v>
      </c>
      <c r="U20" s="25"/>
    </row>
    <row r="21" customFormat="false" ht="76.5" hidden="false" customHeight="true" outlineLevel="0" collapsed="false">
      <c r="A21" s="22" t="n">
        <v>1.3</v>
      </c>
      <c r="B21" s="27" t="s">
        <v>59</v>
      </c>
      <c r="C21" s="27" t="s">
        <v>32</v>
      </c>
      <c r="D21" s="23" t="s">
        <v>60</v>
      </c>
      <c r="E21" s="24" t="s">
        <v>34</v>
      </c>
      <c r="F21" s="24" t="s">
        <v>34</v>
      </c>
      <c r="G21" s="24" t="s">
        <v>34</v>
      </c>
      <c r="H21" s="24" t="s">
        <v>34</v>
      </c>
      <c r="I21" s="24" t="s">
        <v>34</v>
      </c>
      <c r="J21" s="24" t="s">
        <v>34</v>
      </c>
      <c r="K21" s="24" t="s">
        <v>34</v>
      </c>
      <c r="L21" s="24" t="s">
        <v>34</v>
      </c>
      <c r="M21" s="24" t="s">
        <v>34</v>
      </c>
      <c r="N21" s="24" t="s">
        <v>34</v>
      </c>
      <c r="O21" s="24" t="s">
        <v>34</v>
      </c>
      <c r="P21" s="24" t="s">
        <v>34</v>
      </c>
      <c r="Q21" s="23" t="s">
        <v>61</v>
      </c>
      <c r="R21" s="23" t="s">
        <v>62</v>
      </c>
      <c r="S21" s="23"/>
      <c r="T21" s="25" t="n">
        <f aca="false">Presupuesto!F144</f>
        <v>347000</v>
      </c>
      <c r="U21" s="25" t="n">
        <f aca="false">SUM(T21:T22)</f>
        <v>1132000</v>
      </c>
    </row>
    <row r="22" customFormat="false" ht="51" hidden="false" customHeight="false" outlineLevel="0" collapsed="false">
      <c r="A22" s="22"/>
      <c r="B22" s="27"/>
      <c r="C22" s="27"/>
      <c r="D22" s="23" t="s">
        <v>63</v>
      </c>
      <c r="E22" s="24" t="s">
        <v>34</v>
      </c>
      <c r="F22" s="24" t="s">
        <v>34</v>
      </c>
      <c r="G22" s="24" t="s">
        <v>34</v>
      </c>
      <c r="H22" s="24" t="s">
        <v>34</v>
      </c>
      <c r="I22" s="24" t="s">
        <v>34</v>
      </c>
      <c r="J22" s="24" t="s">
        <v>34</v>
      </c>
      <c r="K22" s="24" t="s">
        <v>34</v>
      </c>
      <c r="L22" s="24" t="s">
        <v>34</v>
      </c>
      <c r="M22" s="24" t="s">
        <v>34</v>
      </c>
      <c r="N22" s="24" t="s">
        <v>34</v>
      </c>
      <c r="O22" s="24" t="s">
        <v>34</v>
      </c>
      <c r="P22" s="24" t="s">
        <v>34</v>
      </c>
      <c r="Q22" s="23" t="s">
        <v>64</v>
      </c>
      <c r="R22" s="23" t="s">
        <v>65</v>
      </c>
      <c r="S22" s="23"/>
      <c r="T22" s="25" t="n">
        <f aca="false">Presupuesto!F154</f>
        <v>785000</v>
      </c>
      <c r="U22" s="25"/>
    </row>
    <row r="23" customFormat="false" ht="68.25" hidden="false" customHeight="true" outlineLevel="0" collapsed="false">
      <c r="A23" s="22" t="n">
        <v>1.4</v>
      </c>
      <c r="B23" s="23" t="s">
        <v>66</v>
      </c>
      <c r="C23" s="23" t="s">
        <v>32</v>
      </c>
      <c r="D23" s="23" t="s">
        <v>67</v>
      </c>
      <c r="E23" s="24" t="s">
        <v>37</v>
      </c>
      <c r="F23" s="24" t="s">
        <v>34</v>
      </c>
      <c r="G23" s="24" t="s">
        <v>34</v>
      </c>
      <c r="H23" s="24"/>
      <c r="I23" s="24"/>
      <c r="J23" s="24"/>
      <c r="K23" s="24"/>
      <c r="L23" s="24"/>
      <c r="M23" s="24"/>
      <c r="N23" s="24"/>
      <c r="O23" s="24"/>
      <c r="P23" s="24"/>
      <c r="Q23" s="23" t="s">
        <v>64</v>
      </c>
      <c r="R23" s="23" t="s">
        <v>68</v>
      </c>
      <c r="S23" s="23"/>
      <c r="T23" s="28" t="n">
        <f aca="false">Presupuesto!F166</f>
        <v>34200</v>
      </c>
      <c r="U23" s="25" t="n">
        <f aca="false">+SUM(T23:T25)</f>
        <v>335410</v>
      </c>
    </row>
    <row r="24" customFormat="false" ht="63.75" hidden="false" customHeight="false" outlineLevel="0" collapsed="false">
      <c r="A24" s="22"/>
      <c r="B24" s="23"/>
      <c r="C24" s="23"/>
      <c r="D24" s="23" t="s">
        <v>69</v>
      </c>
      <c r="E24" s="24"/>
      <c r="F24" s="24"/>
      <c r="G24" s="24"/>
      <c r="H24" s="24" t="s">
        <v>34</v>
      </c>
      <c r="I24" s="24" t="s">
        <v>34</v>
      </c>
      <c r="J24" s="24" t="s">
        <v>34</v>
      </c>
      <c r="K24" s="24" t="s">
        <v>34</v>
      </c>
      <c r="L24" s="24" t="s">
        <v>34</v>
      </c>
      <c r="M24" s="24" t="s">
        <v>34</v>
      </c>
      <c r="N24" s="24" t="s">
        <v>34</v>
      </c>
      <c r="O24" s="24" t="s">
        <v>34</v>
      </c>
      <c r="P24" s="24" t="s">
        <v>34</v>
      </c>
      <c r="Q24" s="23" t="s">
        <v>70</v>
      </c>
      <c r="R24" s="23" t="s">
        <v>71</v>
      </c>
      <c r="S24" s="23"/>
      <c r="T24" s="28" t="n">
        <f aca="false">Presupuesto!F171</f>
        <v>295000</v>
      </c>
      <c r="U24" s="25"/>
    </row>
    <row r="25" customFormat="false" ht="38.25" hidden="false" customHeight="false" outlineLevel="0" collapsed="false">
      <c r="A25" s="22"/>
      <c r="B25" s="23"/>
      <c r="C25" s="23"/>
      <c r="D25" s="29" t="s">
        <v>72</v>
      </c>
      <c r="E25" s="30"/>
      <c r="F25" s="30"/>
      <c r="G25" s="30"/>
      <c r="H25" s="30"/>
      <c r="I25" s="30"/>
      <c r="J25" s="31" t="s">
        <v>34</v>
      </c>
      <c r="K25" s="31" t="s">
        <v>34</v>
      </c>
      <c r="L25" s="31" t="s">
        <v>34</v>
      </c>
      <c r="M25" s="31" t="s">
        <v>34</v>
      </c>
      <c r="N25" s="31" t="s">
        <v>34</v>
      </c>
      <c r="O25" s="31" t="s">
        <v>34</v>
      </c>
      <c r="P25" s="31" t="s">
        <v>34</v>
      </c>
      <c r="Q25" s="23" t="s">
        <v>73</v>
      </c>
      <c r="R25" s="32" t="s">
        <v>74</v>
      </c>
      <c r="S25" s="30"/>
      <c r="T25" s="33" t="n">
        <f aca="false">Presupuesto!F182</f>
        <v>6210</v>
      </c>
      <c r="U25" s="25"/>
    </row>
    <row r="26" customFormat="false" ht="51" hidden="false" customHeight="true" outlineLevel="0" collapsed="false">
      <c r="A26" s="22" t="n">
        <v>1.5</v>
      </c>
      <c r="B26" s="23" t="s">
        <v>75</v>
      </c>
      <c r="C26" s="23" t="s">
        <v>32</v>
      </c>
      <c r="D26" s="23" t="s">
        <v>76</v>
      </c>
      <c r="E26" s="24"/>
      <c r="F26" s="24"/>
      <c r="G26" s="24" t="s">
        <v>34</v>
      </c>
      <c r="H26" s="24" t="s">
        <v>34</v>
      </c>
      <c r="I26" s="24"/>
      <c r="J26" s="24"/>
      <c r="K26" s="24"/>
      <c r="L26" s="24"/>
      <c r="M26" s="24"/>
      <c r="N26" s="24"/>
      <c r="O26" s="24"/>
      <c r="P26" s="24"/>
      <c r="Q26" s="23" t="s">
        <v>73</v>
      </c>
      <c r="R26" s="23" t="s">
        <v>77</v>
      </c>
      <c r="S26" s="23"/>
      <c r="T26" s="28" t="n">
        <f aca="false">Presupuesto!F186</f>
        <v>11300</v>
      </c>
      <c r="U26" s="25" t="n">
        <f aca="false">+SUM(T26:T27)</f>
        <v>43700</v>
      </c>
    </row>
    <row r="27" customFormat="false" ht="63.75" hidden="false" customHeight="false" outlineLevel="0" collapsed="false">
      <c r="A27" s="22"/>
      <c r="B27" s="23"/>
      <c r="C27" s="23"/>
      <c r="D27" s="23" t="s">
        <v>78</v>
      </c>
      <c r="E27" s="24"/>
      <c r="F27" s="24" t="s">
        <v>34</v>
      </c>
      <c r="G27" s="24"/>
      <c r="H27" s="24" t="s">
        <v>34</v>
      </c>
      <c r="I27" s="24" t="s">
        <v>37</v>
      </c>
      <c r="J27" s="24" t="s">
        <v>34</v>
      </c>
      <c r="K27" s="24" t="s">
        <v>37</v>
      </c>
      <c r="L27" s="24" t="s">
        <v>34</v>
      </c>
      <c r="M27" s="24" t="s">
        <v>37</v>
      </c>
      <c r="N27" s="24" t="s">
        <v>34</v>
      </c>
      <c r="O27" s="24" t="s">
        <v>37</v>
      </c>
      <c r="P27" s="24" t="s">
        <v>34</v>
      </c>
      <c r="Q27" s="23" t="s">
        <v>79</v>
      </c>
      <c r="R27" s="23" t="s">
        <v>80</v>
      </c>
      <c r="S27" s="23"/>
      <c r="T27" s="28" t="n">
        <f aca="false">Presupuesto!F193</f>
        <v>32400</v>
      </c>
      <c r="U27" s="25"/>
    </row>
    <row r="28" customFormat="false" ht="123.75" hidden="false" customHeight="true" outlineLevel="0" collapsed="false">
      <c r="A28" s="22" t="n">
        <v>1.6</v>
      </c>
      <c r="B28" s="23" t="s">
        <v>81</v>
      </c>
      <c r="C28" s="27" t="s">
        <v>82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5"/>
    </row>
    <row r="29" s="36" customFormat="true" ht="26.25" hidden="false" customHeight="true" outlineLevel="0" collapsed="false">
      <c r="A29" s="34" t="s">
        <v>83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5" t="n">
        <f aca="false">SUM(U13:U27)</f>
        <v>9049774</v>
      </c>
    </row>
    <row r="31" customFormat="false" ht="12.75" hidden="false" customHeight="false" outlineLevel="0" collapsed="false">
      <c r="U31" s="4" t="s">
        <v>37</v>
      </c>
    </row>
  </sheetData>
  <mergeCells count="43">
    <mergeCell ref="A1:U1"/>
    <mergeCell ref="A2:U2"/>
    <mergeCell ref="A3:U3"/>
    <mergeCell ref="A5:B5"/>
    <mergeCell ref="C5:Q5"/>
    <mergeCell ref="A6:B6"/>
    <mergeCell ref="C6:S6"/>
    <mergeCell ref="A7:B7"/>
    <mergeCell ref="C7:Q7"/>
    <mergeCell ref="A8:B8"/>
    <mergeCell ref="C8:Q8"/>
    <mergeCell ref="A9:B9"/>
    <mergeCell ref="C9:S9"/>
    <mergeCell ref="A11:A12"/>
    <mergeCell ref="B11:B12"/>
    <mergeCell ref="C11:C12"/>
    <mergeCell ref="D11:D12"/>
    <mergeCell ref="E11:P11"/>
    <mergeCell ref="Q11:Q12"/>
    <mergeCell ref="R11:R12"/>
    <mergeCell ref="S11:U11"/>
    <mergeCell ref="A13:A15"/>
    <mergeCell ref="B13:B15"/>
    <mergeCell ref="C13:C15"/>
    <mergeCell ref="U13:U15"/>
    <mergeCell ref="A16:A20"/>
    <mergeCell ref="B16:B20"/>
    <mergeCell ref="C16:C20"/>
    <mergeCell ref="U16:U20"/>
    <mergeCell ref="A21:A22"/>
    <mergeCell ref="B21:B22"/>
    <mergeCell ref="C21:C22"/>
    <mergeCell ref="U21:U22"/>
    <mergeCell ref="A23:A25"/>
    <mergeCell ref="B23:B25"/>
    <mergeCell ref="C23:C25"/>
    <mergeCell ref="U23:U25"/>
    <mergeCell ref="A26:A27"/>
    <mergeCell ref="B26:B27"/>
    <mergeCell ref="C26:C27"/>
    <mergeCell ref="U26:U27"/>
    <mergeCell ref="C28:T28"/>
    <mergeCell ref="A29:T29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30" colorId="64" zoomScale="95" zoomScaleNormal="95" zoomScalePageLayoutView="10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5.85"/>
    <col collapsed="false" customWidth="true" hidden="false" outlineLevel="0" max="2" min="2" style="5" width="24.99"/>
    <col collapsed="false" customWidth="true" hidden="false" outlineLevel="0" max="3" min="3" style="5" width="17.56"/>
    <col collapsed="false" customWidth="true" hidden="false" outlineLevel="0" max="4" min="4" style="5" width="22.99"/>
    <col collapsed="false" customWidth="true" hidden="false" outlineLevel="0" max="5" min="5" style="37" width="2.28"/>
    <col collapsed="false" customWidth="true" hidden="false" outlineLevel="0" max="6" min="6" style="37" width="2.13"/>
    <col collapsed="false" customWidth="true" hidden="false" outlineLevel="0" max="7" min="7" style="37" width="2.56"/>
    <col collapsed="false" customWidth="true" hidden="false" outlineLevel="0" max="8" min="8" style="37" width="2.28"/>
    <col collapsed="false" customWidth="true" hidden="false" outlineLevel="0" max="9" min="9" style="37" width="2.56"/>
    <col collapsed="false" customWidth="true" hidden="false" outlineLevel="0" max="11" min="10" style="37" width="2.42"/>
    <col collapsed="false" customWidth="true" hidden="false" outlineLevel="0" max="13" min="12" style="37" width="2.28"/>
    <col collapsed="false" customWidth="true" hidden="false" outlineLevel="0" max="14" min="14" style="37" width="2.42"/>
    <col collapsed="false" customWidth="true" hidden="false" outlineLevel="0" max="16" min="15" style="37" width="2.28"/>
    <col collapsed="false" customWidth="true" hidden="false" outlineLevel="0" max="17" min="17" style="5" width="16.13"/>
    <col collapsed="false" customWidth="true" hidden="false" outlineLevel="0" max="18" min="18" style="5" width="17.7"/>
    <col collapsed="false" customWidth="true" hidden="false" outlineLevel="0" max="19" min="19" style="5" width="9.99"/>
    <col collapsed="false" customWidth="true" hidden="false" outlineLevel="0" max="20" min="20" style="38" width="20.56"/>
    <col collapsed="false" customWidth="true" hidden="false" outlineLevel="0" max="21" min="21" style="38" width="19.7"/>
    <col collapsed="false" customWidth="false" hidden="false" outlineLevel="0" max="257" min="22" style="5" width="11.42"/>
  </cols>
  <sheetData>
    <row r="1" s="7" customFormat="true" ht="18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7" customFormat="tru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7" customFormat="tru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7" customFormat="true" ht="12.75" hidden="false" customHeight="true" outlineLevel="0" collapsed="false">
      <c r="A4" s="39"/>
      <c r="B4" s="39"/>
      <c r="C4" s="39"/>
      <c r="D4" s="39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39"/>
      <c r="R4" s="39"/>
      <c r="S4" s="39"/>
      <c r="T4" s="41"/>
      <c r="U4" s="41"/>
    </row>
    <row r="5" customFormat="false" ht="12.75" hidden="false" customHeight="false" outlineLevel="0" collapsed="false">
      <c r="A5" s="1" t="s">
        <v>84</v>
      </c>
      <c r="B5" s="1"/>
      <c r="C5" s="1"/>
      <c r="D5" s="1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1"/>
      <c r="R5" s="1"/>
      <c r="S5" s="1"/>
      <c r="T5" s="43"/>
      <c r="U5" s="43"/>
    </row>
    <row r="6" customFormat="false" ht="12.75" hidden="false" customHeight="false" outlineLevel="0" collapsed="false">
      <c r="A6" s="1" t="s">
        <v>85</v>
      </c>
      <c r="B6" s="1"/>
      <c r="C6" s="1"/>
      <c r="D6" s="1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1"/>
      <c r="R6" s="1"/>
      <c r="S6" s="1"/>
      <c r="T6" s="43"/>
      <c r="U6" s="43"/>
    </row>
    <row r="7" customFormat="false" ht="12.75" hidden="false" customHeight="true" outlineLevel="0" collapsed="false">
      <c r="A7" s="1" t="s">
        <v>86</v>
      </c>
      <c r="B7" s="1"/>
      <c r="C7" s="1"/>
      <c r="D7" s="1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1"/>
      <c r="R7" s="1"/>
      <c r="S7" s="1"/>
      <c r="T7" s="43"/>
      <c r="U7" s="43"/>
    </row>
    <row r="8" customFormat="false" ht="12.75" hidden="false" customHeight="true" outlineLevel="0" collapsed="false">
      <c r="A8" s="44" t="s">
        <v>87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1"/>
      <c r="S8" s="1"/>
      <c r="T8" s="43"/>
      <c r="U8" s="43"/>
    </row>
    <row r="9" customFormat="false" ht="42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1"/>
      <c r="S9" s="1"/>
      <c r="T9" s="43"/>
      <c r="U9" s="43"/>
    </row>
    <row r="10" s="18" customFormat="true" ht="13.5" hidden="false" customHeight="true" outlineLevel="0" collapsed="false">
      <c r="A10" s="45" t="s">
        <v>11</v>
      </c>
      <c r="B10" s="15" t="s">
        <v>88</v>
      </c>
      <c r="C10" s="15" t="s">
        <v>89</v>
      </c>
      <c r="D10" s="15" t="s">
        <v>14</v>
      </c>
      <c r="E10" s="15" t="s">
        <v>15</v>
      </c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 t="s">
        <v>16</v>
      </c>
      <c r="R10" s="15" t="s">
        <v>17</v>
      </c>
      <c r="S10" s="17" t="s">
        <v>18</v>
      </c>
      <c r="T10" s="17"/>
      <c r="U10" s="17"/>
    </row>
    <row r="11" s="21" customFormat="true" ht="12.75" hidden="false" customHeight="false" outlineLevel="0" collapsed="false">
      <c r="A11" s="45"/>
      <c r="B11" s="15"/>
      <c r="C11" s="15"/>
      <c r="D11" s="15"/>
      <c r="E11" s="46" t="s">
        <v>19</v>
      </c>
      <c r="F11" s="46" t="s">
        <v>20</v>
      </c>
      <c r="G11" s="46" t="s">
        <v>21</v>
      </c>
      <c r="H11" s="46" t="s">
        <v>22</v>
      </c>
      <c r="I11" s="46" t="s">
        <v>21</v>
      </c>
      <c r="J11" s="46" t="s">
        <v>23</v>
      </c>
      <c r="K11" s="46" t="s">
        <v>23</v>
      </c>
      <c r="L11" s="46" t="s">
        <v>22</v>
      </c>
      <c r="M11" s="46" t="s">
        <v>24</v>
      </c>
      <c r="N11" s="46" t="s">
        <v>25</v>
      </c>
      <c r="O11" s="46" t="s">
        <v>26</v>
      </c>
      <c r="P11" s="46" t="s">
        <v>27</v>
      </c>
      <c r="Q11" s="15"/>
      <c r="R11" s="15"/>
      <c r="S11" s="47" t="s">
        <v>90</v>
      </c>
      <c r="T11" s="20" t="s">
        <v>29</v>
      </c>
      <c r="U11" s="20" t="s">
        <v>30</v>
      </c>
    </row>
    <row r="12" s="21" customFormat="true" ht="51" hidden="false" customHeight="true" outlineLevel="0" collapsed="false">
      <c r="A12" s="48" t="n">
        <v>2.1</v>
      </c>
      <c r="B12" s="32" t="s">
        <v>91</v>
      </c>
      <c r="C12" s="49" t="s">
        <v>92</v>
      </c>
      <c r="D12" s="42" t="s">
        <v>93</v>
      </c>
      <c r="E12" s="50"/>
      <c r="F12" s="50"/>
      <c r="G12" s="51"/>
      <c r="H12" s="51"/>
      <c r="I12" s="50"/>
      <c r="J12" s="50"/>
      <c r="K12" s="50"/>
      <c r="L12" s="50"/>
      <c r="M12" s="50" t="s">
        <v>34</v>
      </c>
      <c r="N12" s="50" t="s">
        <v>34</v>
      </c>
      <c r="O12" s="50"/>
      <c r="P12" s="50"/>
      <c r="Q12" s="51" t="s">
        <v>94</v>
      </c>
      <c r="R12" s="32" t="s">
        <v>95</v>
      </c>
      <c r="S12" s="50"/>
      <c r="T12" s="52" t="n">
        <f aca="false">Presupuesto!F202</f>
        <v>6295</v>
      </c>
      <c r="U12" s="25" t="n">
        <f aca="false">SUM(T12:T21)</f>
        <v>4598132</v>
      </c>
    </row>
    <row r="13" s="21" customFormat="true" ht="38.25" hidden="false" customHeight="false" outlineLevel="0" collapsed="false">
      <c r="A13" s="48"/>
      <c r="B13" s="32"/>
      <c r="C13" s="49"/>
      <c r="D13" s="49" t="s">
        <v>96</v>
      </c>
      <c r="E13" s="53"/>
      <c r="F13" s="42"/>
      <c r="G13" s="53"/>
      <c r="H13" s="54" t="s">
        <v>34</v>
      </c>
      <c r="I13" s="54" t="s">
        <v>34</v>
      </c>
      <c r="J13" s="54" t="s">
        <v>34</v>
      </c>
      <c r="K13" s="53" t="s">
        <v>37</v>
      </c>
      <c r="L13" s="53" t="s">
        <v>37</v>
      </c>
      <c r="M13" s="53" t="s">
        <v>37</v>
      </c>
      <c r="N13" s="53" t="s">
        <v>37</v>
      </c>
      <c r="O13" s="53" t="s">
        <v>37</v>
      </c>
      <c r="P13" s="53" t="s">
        <v>37</v>
      </c>
      <c r="Q13" s="55" t="s">
        <v>97</v>
      </c>
      <c r="R13" s="54" t="s">
        <v>98</v>
      </c>
      <c r="S13" s="56"/>
      <c r="T13" s="57" t="n">
        <f aca="false">Presupuesto!F208</f>
        <v>55670</v>
      </c>
      <c r="U13" s="25"/>
    </row>
    <row r="14" s="21" customFormat="true" ht="63.75" hidden="false" customHeight="false" outlineLevel="0" collapsed="false">
      <c r="A14" s="48"/>
      <c r="B14" s="32"/>
      <c r="C14" s="49"/>
      <c r="D14" s="49" t="s">
        <v>99</v>
      </c>
      <c r="E14" s="54" t="s">
        <v>34</v>
      </c>
      <c r="F14" s="32" t="s">
        <v>34</v>
      </c>
      <c r="G14" s="54" t="s">
        <v>34</v>
      </c>
      <c r="H14" s="54" t="s">
        <v>34</v>
      </c>
      <c r="I14" s="54" t="s">
        <v>34</v>
      </c>
      <c r="J14" s="54" t="s">
        <v>34</v>
      </c>
      <c r="K14" s="54" t="s">
        <v>34</v>
      </c>
      <c r="L14" s="54" t="s">
        <v>34</v>
      </c>
      <c r="M14" s="54" t="s">
        <v>34</v>
      </c>
      <c r="N14" s="54" t="s">
        <v>34</v>
      </c>
      <c r="O14" s="54" t="s">
        <v>34</v>
      </c>
      <c r="P14" s="54" t="s">
        <v>34</v>
      </c>
      <c r="Q14" s="55" t="s">
        <v>100</v>
      </c>
      <c r="R14" s="54" t="s">
        <v>101</v>
      </c>
      <c r="S14" s="56"/>
      <c r="T14" s="57" t="n">
        <f aca="false">Presupuesto!F223</f>
        <v>14295</v>
      </c>
      <c r="U14" s="25"/>
    </row>
    <row r="15" s="21" customFormat="true" ht="76.5" hidden="false" customHeight="true" outlineLevel="0" collapsed="false">
      <c r="A15" s="48"/>
      <c r="B15" s="32"/>
      <c r="C15" s="49"/>
      <c r="D15" s="49" t="s">
        <v>102</v>
      </c>
      <c r="E15" s="49" t="s">
        <v>34</v>
      </c>
      <c r="F15" s="49" t="s">
        <v>34</v>
      </c>
      <c r="G15" s="49" t="s">
        <v>34</v>
      </c>
      <c r="H15" s="49" t="s">
        <v>34</v>
      </c>
      <c r="I15" s="49" t="s">
        <v>34</v>
      </c>
      <c r="J15" s="49" t="s">
        <v>34</v>
      </c>
      <c r="K15" s="49" t="s">
        <v>34</v>
      </c>
      <c r="L15" s="49" t="s">
        <v>34</v>
      </c>
      <c r="M15" s="49" t="s">
        <v>34</v>
      </c>
      <c r="N15" s="49" t="s">
        <v>34</v>
      </c>
      <c r="O15" s="49" t="s">
        <v>34</v>
      </c>
      <c r="P15" s="49" t="s">
        <v>34</v>
      </c>
      <c r="Q15" s="32" t="s">
        <v>103</v>
      </c>
      <c r="R15" s="49" t="s">
        <v>104</v>
      </c>
      <c r="S15" s="58"/>
      <c r="T15" s="25" t="n">
        <f aca="false">Presupuesto!F229</f>
        <v>1947476</v>
      </c>
      <c r="U15" s="25"/>
    </row>
    <row r="16" s="21" customFormat="true" ht="76.5" hidden="false" customHeight="true" outlineLevel="0" collapsed="false">
      <c r="A16" s="48"/>
      <c r="B16" s="32"/>
      <c r="C16" s="49"/>
      <c r="D16" s="49" t="s">
        <v>105</v>
      </c>
      <c r="E16" s="49" t="s">
        <v>34</v>
      </c>
      <c r="F16" s="49" t="s">
        <v>34</v>
      </c>
      <c r="G16" s="49" t="s">
        <v>34</v>
      </c>
      <c r="H16" s="49" t="s">
        <v>34</v>
      </c>
      <c r="I16" s="49" t="s">
        <v>34</v>
      </c>
      <c r="J16" s="49" t="s">
        <v>34</v>
      </c>
      <c r="K16" s="49" t="s">
        <v>34</v>
      </c>
      <c r="L16" s="49" t="s">
        <v>34</v>
      </c>
      <c r="M16" s="49" t="s">
        <v>34</v>
      </c>
      <c r="N16" s="49" t="s">
        <v>34</v>
      </c>
      <c r="O16" s="49" t="s">
        <v>34</v>
      </c>
      <c r="P16" s="49" t="s">
        <v>34</v>
      </c>
      <c r="Q16" s="32" t="s">
        <v>106</v>
      </c>
      <c r="R16" s="49" t="s">
        <v>104</v>
      </c>
      <c r="S16" s="58"/>
      <c r="T16" s="25" t="n">
        <f aca="false">Presupuesto!F245</f>
        <v>707900</v>
      </c>
      <c r="U16" s="25"/>
    </row>
    <row r="17" s="21" customFormat="true" ht="76.5" hidden="false" customHeight="true" outlineLevel="0" collapsed="false">
      <c r="A17" s="48"/>
      <c r="B17" s="32"/>
      <c r="C17" s="49"/>
      <c r="D17" s="49" t="s">
        <v>107</v>
      </c>
      <c r="E17" s="49" t="s">
        <v>34</v>
      </c>
      <c r="F17" s="49" t="s">
        <v>34</v>
      </c>
      <c r="G17" s="49" t="s">
        <v>34</v>
      </c>
      <c r="H17" s="49" t="s">
        <v>34</v>
      </c>
      <c r="I17" s="49" t="s">
        <v>34</v>
      </c>
      <c r="J17" s="49" t="s">
        <v>34</v>
      </c>
      <c r="K17" s="49" t="s">
        <v>34</v>
      </c>
      <c r="L17" s="49" t="s">
        <v>34</v>
      </c>
      <c r="M17" s="49" t="s">
        <v>34</v>
      </c>
      <c r="N17" s="49" t="s">
        <v>34</v>
      </c>
      <c r="O17" s="49" t="s">
        <v>34</v>
      </c>
      <c r="P17" s="49" t="s">
        <v>34</v>
      </c>
      <c r="Q17" s="32" t="s">
        <v>108</v>
      </c>
      <c r="R17" s="49" t="s">
        <v>104</v>
      </c>
      <c r="S17" s="58"/>
      <c r="T17" s="25" t="n">
        <f aca="false">Presupuesto!F251</f>
        <v>163476</v>
      </c>
      <c r="U17" s="25"/>
    </row>
    <row r="18" s="21" customFormat="true" ht="76.5" hidden="false" customHeight="true" outlineLevel="0" collapsed="false">
      <c r="A18" s="48"/>
      <c r="B18" s="32"/>
      <c r="C18" s="49"/>
      <c r="D18" s="49" t="s">
        <v>109</v>
      </c>
      <c r="E18" s="49" t="s">
        <v>34</v>
      </c>
      <c r="F18" s="49" t="s">
        <v>34</v>
      </c>
      <c r="G18" s="49" t="s">
        <v>34</v>
      </c>
      <c r="H18" s="49" t="s">
        <v>34</v>
      </c>
      <c r="I18" s="49" t="s">
        <v>34</v>
      </c>
      <c r="J18" s="49" t="s">
        <v>34</v>
      </c>
      <c r="K18" s="49" t="s">
        <v>34</v>
      </c>
      <c r="L18" s="49" t="s">
        <v>34</v>
      </c>
      <c r="M18" s="49" t="s">
        <v>34</v>
      </c>
      <c r="N18" s="49" t="s">
        <v>34</v>
      </c>
      <c r="O18" s="49" t="s">
        <v>34</v>
      </c>
      <c r="P18" s="49" t="s">
        <v>34</v>
      </c>
      <c r="Q18" s="32" t="s">
        <v>106</v>
      </c>
      <c r="R18" s="49" t="s">
        <v>104</v>
      </c>
      <c r="S18" s="58"/>
      <c r="T18" s="25" t="n">
        <f aca="false">Presupuesto!F257</f>
        <v>415220</v>
      </c>
      <c r="U18" s="25"/>
    </row>
    <row r="19" s="21" customFormat="true" ht="87" hidden="false" customHeight="true" outlineLevel="0" collapsed="false">
      <c r="A19" s="48"/>
      <c r="B19" s="32"/>
      <c r="C19" s="49"/>
      <c r="D19" s="49" t="s">
        <v>110</v>
      </c>
      <c r="E19" s="49" t="s">
        <v>34</v>
      </c>
      <c r="F19" s="49" t="s">
        <v>34</v>
      </c>
      <c r="G19" s="49" t="s">
        <v>34</v>
      </c>
      <c r="H19" s="49" t="s">
        <v>34</v>
      </c>
      <c r="I19" s="49" t="s">
        <v>34</v>
      </c>
      <c r="J19" s="49" t="s">
        <v>34</v>
      </c>
      <c r="K19" s="49" t="s">
        <v>34</v>
      </c>
      <c r="L19" s="49" t="s">
        <v>34</v>
      </c>
      <c r="M19" s="49" t="s">
        <v>34</v>
      </c>
      <c r="N19" s="49" t="s">
        <v>34</v>
      </c>
      <c r="O19" s="49" t="s">
        <v>34</v>
      </c>
      <c r="P19" s="49" t="s">
        <v>34</v>
      </c>
      <c r="Q19" s="32" t="s">
        <v>108</v>
      </c>
      <c r="R19" s="49" t="s">
        <v>111</v>
      </c>
      <c r="S19" s="58"/>
      <c r="T19" s="25" t="n">
        <f aca="false">Presupuesto!F265</f>
        <v>311740</v>
      </c>
      <c r="U19" s="25"/>
    </row>
    <row r="20" s="21" customFormat="true" ht="92.25" hidden="false" customHeight="true" outlineLevel="0" collapsed="false">
      <c r="A20" s="48"/>
      <c r="B20" s="32"/>
      <c r="C20" s="49"/>
      <c r="D20" s="49" t="s">
        <v>112</v>
      </c>
      <c r="E20" s="49" t="s">
        <v>34</v>
      </c>
      <c r="F20" s="49" t="s">
        <v>34</v>
      </c>
      <c r="G20" s="49" t="s">
        <v>34</v>
      </c>
      <c r="H20" s="49" t="s">
        <v>34</v>
      </c>
      <c r="I20" s="49" t="s">
        <v>34</v>
      </c>
      <c r="J20" s="49" t="s">
        <v>34</v>
      </c>
      <c r="K20" s="49"/>
      <c r="L20" s="49"/>
      <c r="M20" s="49"/>
      <c r="N20" s="49"/>
      <c r="O20" s="49"/>
      <c r="P20" s="49"/>
      <c r="Q20" s="32" t="s">
        <v>113</v>
      </c>
      <c r="R20" s="49" t="s">
        <v>114</v>
      </c>
      <c r="S20" s="58"/>
      <c r="T20" s="25" t="n">
        <f aca="false">Presupuesto!F271</f>
        <v>78960</v>
      </c>
      <c r="U20" s="25"/>
    </row>
    <row r="21" s="21" customFormat="true" ht="135.75" hidden="false" customHeight="true" outlineLevel="0" collapsed="false">
      <c r="A21" s="48"/>
      <c r="B21" s="32"/>
      <c r="C21" s="49"/>
      <c r="D21" s="49" t="s">
        <v>115</v>
      </c>
      <c r="E21" s="49" t="s">
        <v>37</v>
      </c>
      <c r="F21" s="49" t="s">
        <v>37</v>
      </c>
      <c r="G21" s="49" t="s">
        <v>34</v>
      </c>
      <c r="H21" s="49" t="s">
        <v>34</v>
      </c>
      <c r="I21" s="49" t="s">
        <v>34</v>
      </c>
      <c r="J21" s="49" t="s">
        <v>34</v>
      </c>
      <c r="K21" s="49" t="s">
        <v>37</v>
      </c>
      <c r="L21" s="49" t="s">
        <v>37</v>
      </c>
      <c r="M21" s="49" t="s">
        <v>37</v>
      </c>
      <c r="N21" s="49" t="s">
        <v>37</v>
      </c>
      <c r="O21" s="49" t="s">
        <v>37</v>
      </c>
      <c r="P21" s="49" t="s">
        <v>37</v>
      </c>
      <c r="Q21" s="32" t="s">
        <v>108</v>
      </c>
      <c r="R21" s="49" t="s">
        <v>116</v>
      </c>
      <c r="S21" s="58"/>
      <c r="T21" s="25" t="n">
        <f aca="false">Presupuesto!F277</f>
        <v>897100</v>
      </c>
      <c r="U21" s="25"/>
    </row>
    <row r="22" customFormat="false" ht="63.75" hidden="false" customHeight="true" outlineLevel="0" collapsed="false">
      <c r="A22" s="59" t="n">
        <v>2.2</v>
      </c>
      <c r="B22" s="60" t="s">
        <v>117</v>
      </c>
      <c r="C22" s="60" t="s">
        <v>92</v>
      </c>
      <c r="D22" s="32" t="s">
        <v>118</v>
      </c>
      <c r="E22" s="32"/>
      <c r="F22" s="32"/>
      <c r="G22" s="32" t="s">
        <v>34</v>
      </c>
      <c r="H22" s="32" t="s">
        <v>34</v>
      </c>
      <c r="I22" s="32" t="s">
        <v>34</v>
      </c>
      <c r="J22" s="32" t="s">
        <v>34</v>
      </c>
      <c r="K22" s="32" t="s">
        <v>34</v>
      </c>
      <c r="L22" s="32" t="s">
        <v>34</v>
      </c>
      <c r="M22" s="32" t="s">
        <v>34</v>
      </c>
      <c r="N22" s="32" t="s">
        <v>34</v>
      </c>
      <c r="O22" s="32" t="s">
        <v>34</v>
      </c>
      <c r="P22" s="32" t="s">
        <v>34</v>
      </c>
      <c r="Q22" s="32" t="s">
        <v>119</v>
      </c>
      <c r="R22" s="49" t="s">
        <v>104</v>
      </c>
      <c r="S22" s="32"/>
      <c r="T22" s="25" t="n">
        <f aca="false">Presupuesto!F287</f>
        <v>21200</v>
      </c>
      <c r="U22" s="25" t="n">
        <f aca="false">+SUM(T22:T23)</f>
        <v>21305</v>
      </c>
    </row>
    <row r="23" customFormat="false" ht="76.5" hidden="false" customHeight="true" outlineLevel="0" collapsed="false">
      <c r="A23" s="59"/>
      <c r="B23" s="60"/>
      <c r="C23" s="60"/>
      <c r="D23" s="32" t="s">
        <v>120</v>
      </c>
      <c r="E23" s="32"/>
      <c r="F23" s="32"/>
      <c r="G23" s="32"/>
      <c r="H23" s="32"/>
      <c r="I23" s="32" t="s">
        <v>34</v>
      </c>
      <c r="J23" s="32" t="s">
        <v>34</v>
      </c>
      <c r="K23" s="32" t="s">
        <v>34</v>
      </c>
      <c r="L23" s="32" t="s">
        <v>34</v>
      </c>
      <c r="M23" s="32" t="s">
        <v>34</v>
      </c>
      <c r="N23" s="32" t="s">
        <v>34</v>
      </c>
      <c r="O23" s="32" t="s">
        <v>34</v>
      </c>
      <c r="P23" s="32" t="s">
        <v>34</v>
      </c>
      <c r="Q23" s="32" t="s">
        <v>121</v>
      </c>
      <c r="R23" s="32" t="s">
        <v>122</v>
      </c>
      <c r="S23" s="32"/>
      <c r="T23" s="25" t="n">
        <f aca="false">Presupuesto!F290</f>
        <v>105</v>
      </c>
      <c r="U23" s="25"/>
    </row>
    <row r="24" customFormat="false" ht="51" hidden="false" customHeight="true" outlineLevel="0" collapsed="false">
      <c r="A24" s="48" t="n">
        <v>2.3</v>
      </c>
      <c r="B24" s="60" t="s">
        <v>123</v>
      </c>
      <c r="C24" s="61" t="s">
        <v>124</v>
      </c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32"/>
    </row>
    <row r="25" customFormat="false" ht="89.25" hidden="false" customHeight="true" outlineLevel="0" collapsed="false">
      <c r="A25" s="48" t="n">
        <v>2.4</v>
      </c>
      <c r="B25" s="62" t="s">
        <v>125</v>
      </c>
      <c r="C25" s="62" t="s">
        <v>92</v>
      </c>
      <c r="D25" s="32" t="s">
        <v>126</v>
      </c>
      <c r="E25" s="32" t="s">
        <v>34</v>
      </c>
      <c r="F25" s="32" t="s">
        <v>34</v>
      </c>
      <c r="G25" s="32" t="s">
        <v>34</v>
      </c>
      <c r="H25" s="32" t="s">
        <v>34</v>
      </c>
      <c r="I25" s="32" t="s">
        <v>34</v>
      </c>
      <c r="J25" s="32" t="s">
        <v>34</v>
      </c>
      <c r="K25" s="32" t="s">
        <v>34</v>
      </c>
      <c r="L25" s="32" t="s">
        <v>34</v>
      </c>
      <c r="M25" s="32" t="s">
        <v>34</v>
      </c>
      <c r="N25" s="32" t="s">
        <v>34</v>
      </c>
      <c r="O25" s="32" t="s">
        <v>34</v>
      </c>
      <c r="P25" s="32" t="s">
        <v>34</v>
      </c>
      <c r="Q25" s="32" t="s">
        <v>127</v>
      </c>
      <c r="R25" s="32" t="s">
        <v>128</v>
      </c>
      <c r="S25" s="32" t="s">
        <v>37</v>
      </c>
      <c r="T25" s="25" t="n">
        <f aca="false">Presupuesto!F294</f>
        <v>11144</v>
      </c>
      <c r="U25" s="25" t="n">
        <f aca="false">SUM(T25:T26)</f>
        <v>18444</v>
      </c>
    </row>
    <row r="26" customFormat="false" ht="63.75" hidden="false" customHeight="false" outlineLevel="0" collapsed="false">
      <c r="A26" s="48"/>
      <c r="B26" s="62"/>
      <c r="C26" s="62"/>
      <c r="D26" s="32" t="s">
        <v>129</v>
      </c>
      <c r="E26" s="32"/>
      <c r="F26" s="32"/>
      <c r="G26" s="32"/>
      <c r="H26" s="32" t="s">
        <v>34</v>
      </c>
      <c r="I26" s="32" t="s">
        <v>34</v>
      </c>
      <c r="J26" s="32" t="s">
        <v>34</v>
      </c>
      <c r="K26" s="32" t="s">
        <v>34</v>
      </c>
      <c r="L26" s="32" t="s">
        <v>34</v>
      </c>
      <c r="M26" s="32" t="s">
        <v>34</v>
      </c>
      <c r="N26" s="32" t="s">
        <v>34</v>
      </c>
      <c r="O26" s="32" t="s">
        <v>34</v>
      </c>
      <c r="P26" s="32" t="s">
        <v>34</v>
      </c>
      <c r="Q26" s="32" t="s">
        <v>127</v>
      </c>
      <c r="R26" s="32" t="s">
        <v>130</v>
      </c>
      <c r="S26" s="32"/>
      <c r="T26" s="25" t="n">
        <f aca="false">Presupuesto!F299</f>
        <v>7300</v>
      </c>
      <c r="U26" s="25"/>
    </row>
    <row r="27" customFormat="false" ht="38.25" hidden="false" customHeight="true" outlineLevel="0" collapsed="false">
      <c r="A27" s="48" t="n">
        <v>2.5</v>
      </c>
      <c r="B27" s="55" t="s">
        <v>131</v>
      </c>
      <c r="C27" s="61" t="s">
        <v>132</v>
      </c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28" t="s">
        <v>37</v>
      </c>
    </row>
    <row r="28" customFormat="false" ht="92.25" hidden="false" customHeight="true" outlineLevel="0" collapsed="false">
      <c r="A28" s="48" t="n">
        <v>2.6</v>
      </c>
      <c r="B28" s="62" t="s">
        <v>133</v>
      </c>
      <c r="C28" s="62" t="s">
        <v>92</v>
      </c>
      <c r="D28" s="32" t="s">
        <v>134</v>
      </c>
      <c r="E28" s="32" t="s">
        <v>34</v>
      </c>
      <c r="F28" s="32" t="s">
        <v>34</v>
      </c>
      <c r="G28" s="32" t="s">
        <v>34</v>
      </c>
      <c r="H28" s="32" t="s">
        <v>34</v>
      </c>
      <c r="I28" s="32" t="s">
        <v>34</v>
      </c>
      <c r="J28" s="32" t="s">
        <v>34</v>
      </c>
      <c r="K28" s="32" t="s">
        <v>34</v>
      </c>
      <c r="L28" s="32" t="s">
        <v>34</v>
      </c>
      <c r="M28" s="32" t="s">
        <v>34</v>
      </c>
      <c r="N28" s="32" t="s">
        <v>34</v>
      </c>
      <c r="O28" s="32" t="s">
        <v>34</v>
      </c>
      <c r="P28" s="32" t="s">
        <v>34</v>
      </c>
      <c r="Q28" s="32" t="s">
        <v>135</v>
      </c>
      <c r="R28" s="32" t="s">
        <v>136</v>
      </c>
      <c r="S28" s="32" t="s">
        <v>37</v>
      </c>
      <c r="T28" s="25" t="n">
        <f aca="false">Presupuesto!F304</f>
        <v>9600</v>
      </c>
      <c r="U28" s="25" t="n">
        <f aca="false">SUM(T28:T29)</f>
        <v>19200</v>
      </c>
    </row>
    <row r="29" customFormat="false" ht="65.25" hidden="false" customHeight="true" outlineLevel="0" collapsed="false">
      <c r="A29" s="48"/>
      <c r="B29" s="62"/>
      <c r="C29" s="62"/>
      <c r="D29" s="32" t="s">
        <v>137</v>
      </c>
      <c r="E29" s="32" t="s">
        <v>34</v>
      </c>
      <c r="F29" s="32" t="s">
        <v>34</v>
      </c>
      <c r="G29" s="32" t="s">
        <v>34</v>
      </c>
      <c r="H29" s="32" t="s">
        <v>34</v>
      </c>
      <c r="I29" s="32" t="s">
        <v>34</v>
      </c>
      <c r="J29" s="32" t="s">
        <v>34</v>
      </c>
      <c r="K29" s="32" t="s">
        <v>34</v>
      </c>
      <c r="L29" s="32" t="s">
        <v>34</v>
      </c>
      <c r="M29" s="32" t="s">
        <v>34</v>
      </c>
      <c r="N29" s="32" t="s">
        <v>34</v>
      </c>
      <c r="O29" s="32" t="s">
        <v>34</v>
      </c>
      <c r="P29" s="32" t="s">
        <v>34</v>
      </c>
      <c r="Q29" s="32" t="s">
        <v>100</v>
      </c>
      <c r="R29" s="32" t="s">
        <v>136</v>
      </c>
      <c r="S29" s="32"/>
      <c r="T29" s="25" t="n">
        <f aca="false">Presupuesto!F308</f>
        <v>9600</v>
      </c>
      <c r="U29" s="25"/>
    </row>
    <row r="30" customFormat="false" ht="38.25" hidden="false" customHeight="true" outlineLevel="0" collapsed="false">
      <c r="A30" s="48" t="n">
        <v>2.7</v>
      </c>
      <c r="B30" s="55" t="s">
        <v>138</v>
      </c>
      <c r="C30" s="61" t="s">
        <v>139</v>
      </c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28" t="s">
        <v>37</v>
      </c>
    </row>
    <row r="31" customFormat="false" ht="80.25" hidden="false" customHeight="true" outlineLevel="0" collapsed="false">
      <c r="A31" s="48" t="n">
        <v>2.8</v>
      </c>
      <c r="B31" s="55" t="s">
        <v>140</v>
      </c>
      <c r="C31" s="61" t="s">
        <v>141</v>
      </c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28" t="s">
        <v>37</v>
      </c>
    </row>
    <row r="32" customFormat="false" ht="99" hidden="false" customHeight="true" outlineLevel="0" collapsed="false">
      <c r="A32" s="48" t="n">
        <v>2.9</v>
      </c>
      <c r="B32" s="55" t="s">
        <v>142</v>
      </c>
      <c r="C32" s="32" t="s">
        <v>92</v>
      </c>
      <c r="D32" s="32" t="s">
        <v>143</v>
      </c>
      <c r="E32" s="32" t="s">
        <v>34</v>
      </c>
      <c r="F32" s="32" t="s">
        <v>34</v>
      </c>
      <c r="G32" s="32" t="s">
        <v>34</v>
      </c>
      <c r="H32" s="32" t="s">
        <v>34</v>
      </c>
      <c r="I32" s="32" t="s">
        <v>34</v>
      </c>
      <c r="J32" s="32" t="s">
        <v>34</v>
      </c>
      <c r="K32" s="32" t="s">
        <v>34</v>
      </c>
      <c r="L32" s="32" t="s">
        <v>34</v>
      </c>
      <c r="M32" s="32" t="s">
        <v>34</v>
      </c>
      <c r="N32" s="32" t="s">
        <v>34</v>
      </c>
      <c r="O32" s="32" t="s">
        <v>34</v>
      </c>
      <c r="P32" s="32" t="s">
        <v>34</v>
      </c>
      <c r="Q32" s="32" t="s">
        <v>144</v>
      </c>
      <c r="R32" s="32" t="s">
        <v>145</v>
      </c>
      <c r="S32" s="32" t="s">
        <v>37</v>
      </c>
      <c r="T32" s="25" t="n">
        <f aca="false">Presupuesto!F313</f>
        <v>866300</v>
      </c>
      <c r="U32" s="63" t="n">
        <f aca="false">T32</f>
        <v>866300</v>
      </c>
    </row>
    <row r="33" s="36" customFormat="true" ht="26.25" hidden="false" customHeight="true" outlineLevel="0" collapsed="false">
      <c r="A33" s="34" t="s">
        <v>83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64" t="n">
        <f aca="false">+SUM(U12:U32)</f>
        <v>5523381</v>
      </c>
    </row>
    <row r="34" customFormat="false" ht="12.75" hidden="false" customHeight="false" outlineLevel="0" collapsed="false">
      <c r="B34" s="65"/>
      <c r="C34" s="65"/>
      <c r="D34" s="65"/>
    </row>
    <row r="35" customFormat="false" ht="12.75" hidden="false" customHeight="false" outlineLevel="0" collapsed="false">
      <c r="B35" s="65"/>
      <c r="C35" s="65"/>
      <c r="D35" s="65"/>
    </row>
    <row r="36" s="66" customFormat="true" ht="12.75" hidden="false" customHeight="false" outlineLevel="0" collapsed="false"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T36" s="67"/>
      <c r="U36" s="67"/>
    </row>
    <row r="37" s="66" customFormat="true" ht="12.75" hidden="false" customHeight="false" outlineLevel="0" collapsed="false"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T37" s="67"/>
      <c r="U37" s="67"/>
    </row>
    <row r="38" s="66" customFormat="true" ht="12.75" hidden="false" customHeight="false" outlineLevel="0" collapsed="false"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T38" s="67"/>
      <c r="U38" s="67"/>
    </row>
    <row r="39" s="66" customFormat="true" ht="12.75" hidden="false" customHeight="false" outlineLevel="0" collapsed="false"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T39" s="67"/>
      <c r="U39" s="67"/>
    </row>
    <row r="40" s="66" customFormat="true" ht="12.75" hidden="false" customHeight="false" outlineLevel="0" collapsed="false"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T40" s="67"/>
      <c r="U40" s="67"/>
    </row>
    <row r="41" s="66" customFormat="true" ht="12.75" hidden="false" customHeight="false" outlineLevel="0" collapsed="false"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T41" s="67"/>
      <c r="U41" s="67"/>
    </row>
    <row r="42" s="66" customFormat="true" ht="12.75" hidden="false" customHeight="false" outlineLevel="0" collapsed="false"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T42" s="67"/>
      <c r="U42" s="67"/>
    </row>
    <row r="43" s="66" customFormat="true" ht="12.75" hidden="false" customHeight="false" outlineLevel="0" collapsed="false"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T43" s="67"/>
      <c r="U43" s="67"/>
    </row>
  </sheetData>
  <mergeCells count="33">
    <mergeCell ref="A1:U1"/>
    <mergeCell ref="A2:U2"/>
    <mergeCell ref="A3:U3"/>
    <mergeCell ref="A8:Q9"/>
    <mergeCell ref="A10:A11"/>
    <mergeCell ref="B10:B11"/>
    <mergeCell ref="C10:C11"/>
    <mergeCell ref="D10:D11"/>
    <mergeCell ref="E10:P10"/>
    <mergeCell ref="Q10:Q11"/>
    <mergeCell ref="R10:R11"/>
    <mergeCell ref="S10:U10"/>
    <mergeCell ref="A12:A21"/>
    <mergeCell ref="B12:B21"/>
    <mergeCell ref="C12:C21"/>
    <mergeCell ref="U12:U21"/>
    <mergeCell ref="A22:A23"/>
    <mergeCell ref="B22:B23"/>
    <mergeCell ref="C22:C23"/>
    <mergeCell ref="U22:U23"/>
    <mergeCell ref="C24:T24"/>
    <mergeCell ref="A25:A26"/>
    <mergeCell ref="B25:B26"/>
    <mergeCell ref="C25:C26"/>
    <mergeCell ref="U25:U26"/>
    <mergeCell ref="C27:T27"/>
    <mergeCell ref="A28:A29"/>
    <mergeCell ref="B28:B29"/>
    <mergeCell ref="C28:C29"/>
    <mergeCell ref="U28:U29"/>
    <mergeCell ref="C30:T30"/>
    <mergeCell ref="C31:T31"/>
    <mergeCell ref="A33:T3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23" colorId="64" zoomScale="96" zoomScaleNormal="96" zoomScalePageLayoutView="100" workbookViewId="0">
      <selection pane="topLeft" activeCell="R30" activeCellId="0" sqref="R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8" width="7.99"/>
    <col collapsed="false" customWidth="true" hidden="false" outlineLevel="0" max="2" min="2" style="69" width="23.28"/>
    <col collapsed="false" customWidth="true" hidden="false" outlineLevel="0" max="3" min="3" style="70" width="15.85"/>
    <col collapsed="false" customWidth="true" hidden="false" outlineLevel="0" max="4" min="4" style="70" width="23.7"/>
    <col collapsed="false" customWidth="true" hidden="false" outlineLevel="0" max="16" min="5" style="70" width="2.56"/>
    <col collapsed="false" customWidth="true" hidden="false" outlineLevel="0" max="17" min="17" style="68" width="14.28"/>
    <col collapsed="false" customWidth="true" hidden="false" outlineLevel="0" max="18" min="18" style="70" width="15.41"/>
    <col collapsed="false" customWidth="true" hidden="false" outlineLevel="0" max="19" min="19" style="68" width="8.41"/>
    <col collapsed="false" customWidth="true" hidden="false" outlineLevel="0" max="20" min="20" style="71" width="16.99"/>
    <col collapsed="false" customWidth="true" hidden="false" outlineLevel="0" max="21" min="21" style="68" width="20.7"/>
    <col collapsed="false" customWidth="false" hidden="false" outlineLevel="0" max="257" min="22" style="68" width="11.42"/>
  </cols>
  <sheetData>
    <row r="1" s="72" customFormat="true" ht="18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72" customFormat="tru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72" customFormat="tru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72" customFormat="true" ht="15.7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4"/>
      <c r="U4" s="73"/>
    </row>
    <row r="5" s="72" customFormat="true" ht="12.75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4"/>
      <c r="U5" s="73"/>
    </row>
    <row r="6" customFormat="false" ht="12.75" hidden="false" customHeight="false" outlineLevel="0" collapsed="false">
      <c r="A6" s="75" t="s">
        <v>3</v>
      </c>
      <c r="B6" s="75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7"/>
      <c r="T6" s="78"/>
      <c r="U6" s="77"/>
    </row>
    <row r="7" customFormat="false" ht="12.75" hidden="false" customHeight="true" outlineLevel="0" collapsed="false">
      <c r="A7" s="79" t="s">
        <v>146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6"/>
      <c r="S7" s="77"/>
      <c r="T7" s="78"/>
      <c r="U7" s="77"/>
    </row>
    <row r="8" customFormat="false" ht="12.75" hidden="false" customHeight="true" outlineLevel="0" collapsed="false">
      <c r="A8" s="80" t="s">
        <v>7</v>
      </c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76"/>
      <c r="S8" s="77"/>
      <c r="T8" s="78"/>
      <c r="U8" s="77"/>
    </row>
    <row r="9" customFormat="false" ht="13.5" hidden="false" customHeight="true" outlineLevel="0" collapsed="false">
      <c r="A9" s="80" t="s">
        <v>147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76"/>
      <c r="S9" s="77"/>
      <c r="T9" s="78"/>
      <c r="U9" s="77"/>
    </row>
    <row r="10" customFormat="false" ht="13.5" hidden="false" customHeight="true" outlineLevel="0" collapsed="false">
      <c r="A10" s="77"/>
      <c r="B10" s="81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7"/>
      <c r="R10" s="76"/>
      <c r="S10" s="77"/>
      <c r="T10" s="78"/>
      <c r="U10" s="77"/>
    </row>
    <row r="11" s="86" customFormat="true" ht="12.75" hidden="false" customHeight="true" outlineLevel="0" collapsed="false">
      <c r="A11" s="82" t="s">
        <v>11</v>
      </c>
      <c r="B11" s="15" t="s">
        <v>12</v>
      </c>
      <c r="C11" s="83" t="s">
        <v>13</v>
      </c>
      <c r="D11" s="83" t="s">
        <v>14</v>
      </c>
      <c r="E11" s="84" t="s">
        <v>15</v>
      </c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3" t="s">
        <v>16</v>
      </c>
      <c r="R11" s="83" t="s">
        <v>17</v>
      </c>
      <c r="S11" s="85" t="s">
        <v>18</v>
      </c>
      <c r="T11" s="85"/>
      <c r="U11" s="85"/>
    </row>
    <row r="12" customFormat="false" ht="13.5" hidden="false" customHeight="true" outlineLevel="0" collapsed="false">
      <c r="A12" s="82"/>
      <c r="B12" s="15"/>
      <c r="C12" s="83"/>
      <c r="D12" s="83"/>
      <c r="E12" s="87" t="s">
        <v>19</v>
      </c>
      <c r="F12" s="87" t="s">
        <v>20</v>
      </c>
      <c r="G12" s="87" t="s">
        <v>21</v>
      </c>
      <c r="H12" s="87" t="s">
        <v>22</v>
      </c>
      <c r="I12" s="87" t="s">
        <v>21</v>
      </c>
      <c r="J12" s="87" t="s">
        <v>23</v>
      </c>
      <c r="K12" s="87" t="s">
        <v>23</v>
      </c>
      <c r="L12" s="87" t="s">
        <v>22</v>
      </c>
      <c r="M12" s="87" t="s">
        <v>24</v>
      </c>
      <c r="N12" s="87" t="s">
        <v>25</v>
      </c>
      <c r="O12" s="87" t="s">
        <v>26</v>
      </c>
      <c r="P12" s="87" t="s">
        <v>27</v>
      </c>
      <c r="Q12" s="83"/>
      <c r="R12" s="83"/>
      <c r="S12" s="85" t="s">
        <v>28</v>
      </c>
      <c r="T12" s="88" t="s">
        <v>29</v>
      </c>
      <c r="U12" s="85" t="s">
        <v>30</v>
      </c>
    </row>
    <row r="13" customFormat="false" ht="105" hidden="false" customHeight="true" outlineLevel="0" collapsed="false">
      <c r="A13" s="89" t="n">
        <v>3.1</v>
      </c>
      <c r="B13" s="90" t="s">
        <v>148</v>
      </c>
      <c r="C13" s="91" t="s">
        <v>92</v>
      </c>
      <c r="D13" s="91" t="s">
        <v>149</v>
      </c>
      <c r="E13" s="15"/>
      <c r="F13" s="15"/>
      <c r="G13" s="15"/>
      <c r="H13" s="15"/>
      <c r="I13" s="15"/>
      <c r="J13" s="15"/>
      <c r="K13" s="92" t="s">
        <v>34</v>
      </c>
      <c r="L13" s="92" t="s">
        <v>34</v>
      </c>
      <c r="M13" s="92" t="s">
        <v>34</v>
      </c>
      <c r="N13" s="92" t="s">
        <v>34</v>
      </c>
      <c r="O13" s="92" t="s">
        <v>34</v>
      </c>
      <c r="P13" s="92" t="s">
        <v>34</v>
      </c>
      <c r="Q13" s="93" t="s">
        <v>150</v>
      </c>
      <c r="R13" s="93" t="s">
        <v>151</v>
      </c>
      <c r="S13" s="94"/>
      <c r="T13" s="25" t="n">
        <f aca="false">Presupuesto!F332</f>
        <v>184718.5</v>
      </c>
      <c r="U13" s="25" t="n">
        <f aca="false">SUM(T13:T15)</f>
        <v>286198.5</v>
      </c>
    </row>
    <row r="14" customFormat="false" ht="103.5" hidden="false" customHeight="true" outlineLevel="0" collapsed="false">
      <c r="A14" s="89"/>
      <c r="B14" s="90"/>
      <c r="C14" s="91"/>
      <c r="D14" s="91" t="s">
        <v>152</v>
      </c>
      <c r="E14" s="92"/>
      <c r="F14" s="92" t="s">
        <v>34</v>
      </c>
      <c r="G14" s="92" t="s">
        <v>34</v>
      </c>
      <c r="H14" s="92" t="s">
        <v>34</v>
      </c>
      <c r="I14" s="92" t="s">
        <v>34</v>
      </c>
      <c r="J14" s="92" t="s">
        <v>34</v>
      </c>
      <c r="K14" s="92" t="s">
        <v>34</v>
      </c>
      <c r="L14" s="92" t="s">
        <v>34</v>
      </c>
      <c r="M14" s="92" t="s">
        <v>34</v>
      </c>
      <c r="N14" s="92" t="s">
        <v>34</v>
      </c>
      <c r="O14" s="92" t="s">
        <v>34</v>
      </c>
      <c r="P14" s="92" t="s">
        <v>34</v>
      </c>
      <c r="Q14" s="93" t="s">
        <v>150</v>
      </c>
      <c r="R14" s="93" t="s">
        <v>151</v>
      </c>
      <c r="S14" s="94"/>
      <c r="T14" s="25" t="n">
        <f aca="false">Presupuesto!F353</f>
        <v>43740</v>
      </c>
      <c r="U14" s="25"/>
    </row>
    <row r="15" customFormat="false" ht="76.5" hidden="false" customHeight="false" outlineLevel="0" collapsed="false">
      <c r="A15" s="89"/>
      <c r="B15" s="90"/>
      <c r="C15" s="91"/>
      <c r="D15" s="91" t="s">
        <v>153</v>
      </c>
      <c r="E15" s="92"/>
      <c r="F15" s="92" t="s">
        <v>34</v>
      </c>
      <c r="G15" s="92" t="s">
        <v>34</v>
      </c>
      <c r="H15" s="92" t="s">
        <v>34</v>
      </c>
      <c r="I15" s="92" t="s">
        <v>34</v>
      </c>
      <c r="J15" s="92" t="s">
        <v>34</v>
      </c>
      <c r="K15" s="92" t="s">
        <v>34</v>
      </c>
      <c r="L15" s="92" t="s">
        <v>34</v>
      </c>
      <c r="M15" s="92" t="s">
        <v>34</v>
      </c>
      <c r="N15" s="92" t="s">
        <v>34</v>
      </c>
      <c r="O15" s="92" t="s">
        <v>34</v>
      </c>
      <c r="P15" s="92" t="s">
        <v>34</v>
      </c>
      <c r="Q15" s="93" t="s">
        <v>150</v>
      </c>
      <c r="R15" s="93" t="s">
        <v>154</v>
      </c>
      <c r="S15" s="94"/>
      <c r="T15" s="25" t="n">
        <f aca="false">Presupuesto!F359</f>
        <v>57740</v>
      </c>
      <c r="U15" s="25"/>
    </row>
    <row r="16" customFormat="false" ht="108" hidden="false" customHeight="true" outlineLevel="0" collapsed="false">
      <c r="A16" s="95" t="n">
        <v>3.2</v>
      </c>
      <c r="B16" s="90" t="s">
        <v>155</v>
      </c>
      <c r="C16" s="95" t="s">
        <v>92</v>
      </c>
      <c r="D16" s="90" t="s">
        <v>156</v>
      </c>
      <c r="E16" s="95"/>
      <c r="F16" s="95"/>
      <c r="G16" s="95" t="s">
        <v>34</v>
      </c>
      <c r="H16" s="95" t="s">
        <v>34</v>
      </c>
      <c r="I16" s="95" t="s">
        <v>34</v>
      </c>
      <c r="J16" s="95" t="s">
        <v>34</v>
      </c>
      <c r="K16" s="95" t="s">
        <v>34</v>
      </c>
      <c r="L16" s="95" t="s">
        <v>34</v>
      </c>
      <c r="M16" s="95" t="s">
        <v>34</v>
      </c>
      <c r="N16" s="95" t="s">
        <v>34</v>
      </c>
      <c r="O16" s="95" t="s">
        <v>34</v>
      </c>
      <c r="P16" s="95" t="s">
        <v>34</v>
      </c>
      <c r="Q16" s="95" t="s">
        <v>157</v>
      </c>
      <c r="R16" s="95" t="s">
        <v>158</v>
      </c>
      <c r="S16" s="95"/>
      <c r="T16" s="96" t="n">
        <f aca="false">Presupuesto!F366</f>
        <v>15900</v>
      </c>
      <c r="U16" s="28" t="n">
        <f aca="false">SUM(T16)</f>
        <v>15900</v>
      </c>
    </row>
    <row r="17" customFormat="false" ht="108" hidden="false" customHeight="true" outlineLevel="0" collapsed="false">
      <c r="A17" s="95" t="n">
        <v>3.3</v>
      </c>
      <c r="B17" s="91" t="s">
        <v>159</v>
      </c>
      <c r="C17" s="93" t="s">
        <v>92</v>
      </c>
      <c r="D17" s="91" t="s">
        <v>160</v>
      </c>
      <c r="E17" s="93" t="s">
        <v>34</v>
      </c>
      <c r="F17" s="93" t="s">
        <v>34</v>
      </c>
      <c r="G17" s="93" t="s">
        <v>34</v>
      </c>
      <c r="H17" s="93" t="s">
        <v>34</v>
      </c>
      <c r="I17" s="93" t="s">
        <v>34</v>
      </c>
      <c r="J17" s="93" t="s">
        <v>34</v>
      </c>
      <c r="K17" s="93" t="s">
        <v>34</v>
      </c>
      <c r="L17" s="93" t="s">
        <v>34</v>
      </c>
      <c r="M17" s="93" t="s">
        <v>34</v>
      </c>
      <c r="N17" s="93" t="s">
        <v>34</v>
      </c>
      <c r="O17" s="93" t="s">
        <v>34</v>
      </c>
      <c r="P17" s="93" t="s">
        <v>34</v>
      </c>
      <c r="Q17" s="93" t="s">
        <v>161</v>
      </c>
      <c r="R17" s="93" t="s">
        <v>162</v>
      </c>
      <c r="S17" s="89"/>
      <c r="T17" s="97" t="n">
        <f aca="false">Presupuesto!F380</f>
        <v>274440</v>
      </c>
      <c r="U17" s="28" t="n">
        <f aca="false">SUM(T17)</f>
        <v>274440</v>
      </c>
    </row>
    <row r="18" customFormat="false" ht="76.5" hidden="false" customHeight="true" outlineLevel="0" collapsed="false">
      <c r="A18" s="95" t="n">
        <v>3.4</v>
      </c>
      <c r="B18" s="91" t="s">
        <v>163</v>
      </c>
      <c r="C18" s="93" t="s">
        <v>92</v>
      </c>
      <c r="D18" s="91" t="s">
        <v>164</v>
      </c>
      <c r="E18" s="93"/>
      <c r="F18" s="93" t="s">
        <v>34</v>
      </c>
      <c r="G18" s="93" t="s">
        <v>34</v>
      </c>
      <c r="H18" s="93" t="s">
        <v>34</v>
      </c>
      <c r="I18" s="93" t="s">
        <v>34</v>
      </c>
      <c r="J18" s="93" t="s">
        <v>34</v>
      </c>
      <c r="K18" s="93"/>
      <c r="L18" s="93"/>
      <c r="M18" s="93"/>
      <c r="N18" s="93"/>
      <c r="O18" s="93"/>
      <c r="P18" s="93"/>
      <c r="Q18" s="93" t="s">
        <v>165</v>
      </c>
      <c r="R18" s="93" t="s">
        <v>166</v>
      </c>
      <c r="S18" s="89"/>
      <c r="T18" s="97" t="n">
        <f aca="false">Presupuesto!F396</f>
        <v>32450</v>
      </c>
      <c r="U18" s="25" t="n">
        <f aca="false">SUM(T18:T19)</f>
        <v>49000</v>
      </c>
    </row>
    <row r="19" customFormat="false" ht="102" hidden="false" customHeight="false" outlineLevel="0" collapsed="false">
      <c r="A19" s="95"/>
      <c r="B19" s="91"/>
      <c r="C19" s="93"/>
      <c r="D19" s="91" t="s">
        <v>167</v>
      </c>
      <c r="E19" s="93"/>
      <c r="F19" s="93"/>
      <c r="G19" s="93" t="s">
        <v>34</v>
      </c>
      <c r="H19" s="93" t="s">
        <v>34</v>
      </c>
      <c r="I19" s="93" t="s">
        <v>34</v>
      </c>
      <c r="J19" s="93" t="s">
        <v>34</v>
      </c>
      <c r="K19" s="93" t="s">
        <v>34</v>
      </c>
      <c r="L19" s="93"/>
      <c r="M19" s="93"/>
      <c r="N19" s="93"/>
      <c r="O19" s="93"/>
      <c r="P19" s="93"/>
      <c r="Q19" s="93" t="s">
        <v>168</v>
      </c>
      <c r="R19" s="93" t="s">
        <v>169</v>
      </c>
      <c r="S19" s="89"/>
      <c r="T19" s="97" t="n">
        <f aca="false">Presupuesto!F405</f>
        <v>16550</v>
      </c>
      <c r="U19" s="25"/>
    </row>
    <row r="20" customFormat="false" ht="89.25" hidden="false" customHeight="true" outlineLevel="0" collapsed="false">
      <c r="A20" s="98" t="n">
        <v>3.5</v>
      </c>
      <c r="B20" s="99" t="s">
        <v>170</v>
      </c>
      <c r="C20" s="100" t="s">
        <v>92</v>
      </c>
      <c r="D20" s="90" t="s">
        <v>171</v>
      </c>
      <c r="E20" s="95" t="s">
        <v>34</v>
      </c>
      <c r="F20" s="95" t="s">
        <v>34</v>
      </c>
      <c r="G20" s="95" t="s">
        <v>34</v>
      </c>
      <c r="H20" s="95" t="s">
        <v>34</v>
      </c>
      <c r="I20" s="95" t="s">
        <v>34</v>
      </c>
      <c r="J20" s="95" t="s">
        <v>34</v>
      </c>
      <c r="K20" s="95" t="s">
        <v>34</v>
      </c>
      <c r="L20" s="95" t="s">
        <v>34</v>
      </c>
      <c r="M20" s="95" t="s">
        <v>34</v>
      </c>
      <c r="N20" s="95" t="s">
        <v>34</v>
      </c>
      <c r="O20" s="95" t="s">
        <v>34</v>
      </c>
      <c r="P20" s="95" t="s">
        <v>34</v>
      </c>
      <c r="Q20" s="95" t="s">
        <v>157</v>
      </c>
      <c r="R20" s="95" t="s">
        <v>172</v>
      </c>
      <c r="S20" s="95"/>
      <c r="T20" s="97" t="n">
        <f aca="false">Presupuesto!F411</f>
        <v>177604</v>
      </c>
      <c r="U20" s="25" t="n">
        <f aca="false">SUM(T20:T21)</f>
        <v>351620</v>
      </c>
    </row>
    <row r="21" customFormat="false" ht="76.5" hidden="false" customHeight="false" outlineLevel="0" collapsed="false">
      <c r="A21" s="98"/>
      <c r="B21" s="99"/>
      <c r="C21" s="100"/>
      <c r="D21" s="99" t="s">
        <v>173</v>
      </c>
      <c r="E21" s="100" t="s">
        <v>34</v>
      </c>
      <c r="F21" s="100" t="s">
        <v>34</v>
      </c>
      <c r="G21" s="100" t="s">
        <v>34</v>
      </c>
      <c r="H21" s="100" t="s">
        <v>34</v>
      </c>
      <c r="I21" s="100" t="s">
        <v>34</v>
      </c>
      <c r="J21" s="100" t="s">
        <v>34</v>
      </c>
      <c r="K21" s="100" t="s">
        <v>34</v>
      </c>
      <c r="L21" s="100" t="s">
        <v>34</v>
      </c>
      <c r="M21" s="100" t="s">
        <v>34</v>
      </c>
      <c r="N21" s="100" t="s">
        <v>34</v>
      </c>
      <c r="O21" s="100" t="s">
        <v>34</v>
      </c>
      <c r="P21" s="100" t="s">
        <v>34</v>
      </c>
      <c r="Q21" s="100" t="s">
        <v>157</v>
      </c>
      <c r="R21" s="100" t="s">
        <v>174</v>
      </c>
      <c r="S21" s="95"/>
      <c r="T21" s="97" t="n">
        <f aca="false">Presupuesto!F425</f>
        <v>174016</v>
      </c>
      <c r="U21" s="25"/>
    </row>
    <row r="22" customFormat="false" ht="96" hidden="false" customHeight="true" outlineLevel="0" collapsed="false">
      <c r="A22" s="101" t="n">
        <v>3.6</v>
      </c>
      <c r="B22" s="102" t="s">
        <v>175</v>
      </c>
      <c r="C22" s="102" t="s">
        <v>92</v>
      </c>
      <c r="D22" s="103" t="s">
        <v>176</v>
      </c>
      <c r="E22" s="104" t="s">
        <v>34</v>
      </c>
      <c r="F22" s="104" t="s">
        <v>34</v>
      </c>
      <c r="G22" s="104" t="s">
        <v>34</v>
      </c>
      <c r="H22" s="104" t="s">
        <v>34</v>
      </c>
      <c r="I22" s="104" t="s">
        <v>34</v>
      </c>
      <c r="J22" s="104" t="s">
        <v>34</v>
      </c>
      <c r="K22" s="104" t="s">
        <v>34</v>
      </c>
      <c r="L22" s="104" t="s">
        <v>34</v>
      </c>
      <c r="M22" s="104" t="s">
        <v>34</v>
      </c>
      <c r="N22" s="104" t="s">
        <v>34</v>
      </c>
      <c r="O22" s="104" t="s">
        <v>34</v>
      </c>
      <c r="P22" s="104" t="s">
        <v>34</v>
      </c>
      <c r="Q22" s="102" t="s">
        <v>177</v>
      </c>
      <c r="R22" s="102" t="s">
        <v>178</v>
      </c>
      <c r="S22" s="95"/>
      <c r="T22" s="97" t="n">
        <f aca="false">Presupuesto!F439</f>
        <v>275510</v>
      </c>
      <c r="U22" s="28" t="n">
        <f aca="false">T22</f>
        <v>275510</v>
      </c>
    </row>
    <row r="23" s="105" customFormat="true" ht="26.25" hidden="false" customHeight="true" outlineLevel="0" collapsed="false">
      <c r="A23" s="34" t="s">
        <v>83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64" t="n">
        <f aca="false">SUM(U13:U22)</f>
        <v>1252668.5</v>
      </c>
    </row>
    <row r="24" s="109" customFormat="true" ht="36" hidden="false" customHeight="true" outlineLevel="0" collapsed="false">
      <c r="A24" s="106"/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6"/>
      <c r="T24" s="108"/>
      <c r="U24" s="106"/>
    </row>
    <row r="25" s="77" customFormat="true" ht="36" hidden="false" customHeight="true" outlineLevel="0" collapsed="false">
      <c r="A25" s="106"/>
      <c r="C25" s="107"/>
      <c r="D25" s="107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07"/>
      <c r="R25" s="107"/>
      <c r="S25" s="106"/>
      <c r="T25" s="108"/>
      <c r="U25" s="106"/>
    </row>
    <row r="26" s="77" customFormat="true" ht="36" hidden="false" customHeight="true" outlineLevel="0" collapsed="false">
      <c r="A26" s="111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3"/>
      <c r="U26" s="112"/>
    </row>
    <row r="27" s="77" customFormat="true" ht="36" hidden="false" customHeight="true" outlineLevel="0" collapsed="false">
      <c r="A27" s="111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3"/>
      <c r="U27" s="112"/>
    </row>
    <row r="28" s="77" customFormat="true" ht="36" hidden="false" customHeight="true" outlineLevel="0" collapsed="false">
      <c r="A28" s="111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3"/>
      <c r="U28" s="112"/>
    </row>
    <row r="29" customFormat="false" ht="12.75" hidden="false" customHeight="false" outlineLevel="0" collapsed="false"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14"/>
      <c r="U29" s="105"/>
    </row>
  </sheetData>
  <mergeCells count="29">
    <mergeCell ref="A1:U1"/>
    <mergeCell ref="A2:U2"/>
    <mergeCell ref="A3:U3"/>
    <mergeCell ref="A5:B5"/>
    <mergeCell ref="C5:Q5"/>
    <mergeCell ref="A7:Q7"/>
    <mergeCell ref="A8:Q8"/>
    <mergeCell ref="A9:Q9"/>
    <mergeCell ref="A11:A12"/>
    <mergeCell ref="B11:B12"/>
    <mergeCell ref="C11:C12"/>
    <mergeCell ref="D11:D12"/>
    <mergeCell ref="E11:P11"/>
    <mergeCell ref="Q11:Q12"/>
    <mergeCell ref="R11:R12"/>
    <mergeCell ref="S11:U11"/>
    <mergeCell ref="A13:A15"/>
    <mergeCell ref="B13:B15"/>
    <mergeCell ref="C13:C15"/>
    <mergeCell ref="U13:U15"/>
    <mergeCell ref="A18:A19"/>
    <mergeCell ref="B18:B19"/>
    <mergeCell ref="C18:C19"/>
    <mergeCell ref="U18:U19"/>
    <mergeCell ref="A20:A21"/>
    <mergeCell ref="B20:B21"/>
    <mergeCell ref="C20:C21"/>
    <mergeCell ref="U20:U21"/>
    <mergeCell ref="A23:T23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U19" activeCellId="0" sqref="U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8" width="6.7"/>
    <col collapsed="false" customWidth="true" hidden="false" outlineLevel="0" max="2" min="2" style="69" width="23.28"/>
    <col collapsed="false" customWidth="true" hidden="false" outlineLevel="0" max="3" min="3" style="70" width="15.28"/>
    <col collapsed="false" customWidth="true" hidden="false" outlineLevel="0" max="4" min="4" style="70" width="20.85"/>
    <col collapsed="false" customWidth="true" hidden="false" outlineLevel="0" max="16" min="5" style="70" width="2.56"/>
    <col collapsed="false" customWidth="true" hidden="false" outlineLevel="0" max="17" min="17" style="68" width="14.28"/>
    <col collapsed="false" customWidth="true" hidden="false" outlineLevel="0" max="18" min="18" style="70" width="15.41"/>
    <col collapsed="false" customWidth="true" hidden="false" outlineLevel="0" max="19" min="19" style="68" width="8.41"/>
    <col collapsed="false" customWidth="true" hidden="false" outlineLevel="0" max="20" min="20" style="115" width="14.85"/>
    <col collapsed="false" customWidth="true" hidden="false" outlineLevel="0" max="21" min="21" style="68" width="16.56"/>
  </cols>
  <sheetData>
    <row r="1" s="116" customFormat="true" ht="18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116" customFormat="tru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116" customFormat="tru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116" customFormat="true" ht="15.75" hidden="false" customHeight="tru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 t="s">
        <v>37</v>
      </c>
      <c r="R4" s="117"/>
      <c r="S4" s="117"/>
      <c r="T4" s="118"/>
      <c r="U4" s="117"/>
    </row>
    <row r="5" s="116" customFormat="true" ht="12.75" hidden="false" customHeight="true" outlineLevel="0" collapsed="false">
      <c r="A5" s="117"/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8"/>
      <c r="U5" s="117"/>
    </row>
    <row r="6" customFormat="false" ht="12.75" hidden="false" customHeight="true" outlineLevel="0" collapsed="false">
      <c r="A6" s="80" t="s">
        <v>3</v>
      </c>
      <c r="B6" s="80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</row>
    <row r="7" customFormat="false" ht="12.75" hidden="false" customHeight="true" outlineLevel="0" collapsed="false">
      <c r="A7" s="119" t="s">
        <v>179</v>
      </c>
      <c r="B7" s="119"/>
      <c r="Q7" s="70"/>
    </row>
    <row r="8" customFormat="false" ht="12.75" hidden="false" customHeight="true" outlineLevel="0" collapsed="false">
      <c r="A8" s="80" t="s">
        <v>7</v>
      </c>
      <c r="B8" s="80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</row>
    <row r="9" customFormat="false" ht="33" hidden="false" customHeight="true" outlineLevel="0" collapsed="false">
      <c r="A9" s="120" t="s">
        <v>180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</row>
    <row r="10" customFormat="false" ht="13.5" hidden="false" customHeight="true" outlineLevel="0" collapsed="false"/>
    <row r="11" s="86" customFormat="true" ht="12.75" hidden="false" customHeight="true" outlineLevel="0" collapsed="false">
      <c r="A11" s="82" t="s">
        <v>11</v>
      </c>
      <c r="B11" s="83" t="s">
        <v>88</v>
      </c>
      <c r="C11" s="83" t="s">
        <v>13</v>
      </c>
      <c r="D11" s="83" t="s">
        <v>14</v>
      </c>
      <c r="E11" s="84" t="s">
        <v>15</v>
      </c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3" t="s">
        <v>16</v>
      </c>
      <c r="R11" s="83" t="s">
        <v>17</v>
      </c>
      <c r="S11" s="85" t="s">
        <v>18</v>
      </c>
      <c r="T11" s="85"/>
      <c r="U11" s="85"/>
    </row>
    <row r="12" s="122" customFormat="true" ht="13.5" hidden="false" customHeight="true" outlineLevel="0" collapsed="false">
      <c r="A12" s="82"/>
      <c r="B12" s="83"/>
      <c r="C12" s="83"/>
      <c r="D12" s="83"/>
      <c r="E12" s="87" t="s">
        <v>19</v>
      </c>
      <c r="F12" s="87" t="s">
        <v>20</v>
      </c>
      <c r="G12" s="87" t="s">
        <v>21</v>
      </c>
      <c r="H12" s="87" t="s">
        <v>22</v>
      </c>
      <c r="I12" s="87" t="s">
        <v>21</v>
      </c>
      <c r="J12" s="87" t="s">
        <v>23</v>
      </c>
      <c r="K12" s="87" t="s">
        <v>23</v>
      </c>
      <c r="L12" s="87" t="s">
        <v>22</v>
      </c>
      <c r="M12" s="87" t="s">
        <v>24</v>
      </c>
      <c r="N12" s="87" t="s">
        <v>25</v>
      </c>
      <c r="O12" s="87" t="s">
        <v>26</v>
      </c>
      <c r="P12" s="87" t="s">
        <v>27</v>
      </c>
      <c r="Q12" s="83"/>
      <c r="R12" s="83"/>
      <c r="S12" s="85" t="s">
        <v>28</v>
      </c>
      <c r="T12" s="121" t="s">
        <v>29</v>
      </c>
      <c r="U12" s="85" t="s">
        <v>30</v>
      </c>
    </row>
    <row r="13" s="122" customFormat="true" ht="89.25" hidden="false" customHeight="false" outlineLevel="0" collapsed="false">
      <c r="A13" s="89" t="n">
        <v>4.1</v>
      </c>
      <c r="B13" s="90" t="s">
        <v>181</v>
      </c>
      <c r="C13" s="93" t="s">
        <v>92</v>
      </c>
      <c r="D13" s="91" t="s">
        <v>182</v>
      </c>
      <c r="E13" s="93" t="s">
        <v>34</v>
      </c>
      <c r="F13" s="93" t="s">
        <v>34</v>
      </c>
      <c r="G13" s="93" t="s">
        <v>34</v>
      </c>
      <c r="H13" s="93" t="s">
        <v>34</v>
      </c>
      <c r="I13" s="93" t="s">
        <v>34</v>
      </c>
      <c r="J13" s="93" t="s">
        <v>34</v>
      </c>
      <c r="K13" s="93" t="s">
        <v>34</v>
      </c>
      <c r="L13" s="93" t="s">
        <v>34</v>
      </c>
      <c r="M13" s="93" t="s">
        <v>34</v>
      </c>
      <c r="N13" s="93" t="s">
        <v>34</v>
      </c>
      <c r="O13" s="93" t="s">
        <v>34</v>
      </c>
      <c r="P13" s="93" t="s">
        <v>34</v>
      </c>
      <c r="Q13" s="93" t="s">
        <v>183</v>
      </c>
      <c r="R13" s="93" t="s">
        <v>184</v>
      </c>
      <c r="S13" s="89"/>
      <c r="T13" s="123" t="n">
        <f aca="false">Presupuesto!F458</f>
        <v>180000</v>
      </c>
      <c r="U13" s="124" t="n">
        <f aca="false">SUM(T13)</f>
        <v>180000</v>
      </c>
    </row>
    <row r="14" customFormat="false" ht="89.25" hidden="false" customHeight="false" outlineLevel="0" collapsed="false">
      <c r="A14" s="95" t="n">
        <v>4.2</v>
      </c>
      <c r="B14" s="90" t="s">
        <v>185</v>
      </c>
      <c r="C14" s="95" t="s">
        <v>92</v>
      </c>
      <c r="D14" s="90" t="s">
        <v>186</v>
      </c>
      <c r="E14" s="89" t="s">
        <v>34</v>
      </c>
      <c r="F14" s="89" t="s">
        <v>34</v>
      </c>
      <c r="G14" s="89" t="s">
        <v>34</v>
      </c>
      <c r="H14" s="89" t="s">
        <v>34</v>
      </c>
      <c r="I14" s="89" t="s">
        <v>34</v>
      </c>
      <c r="J14" s="89" t="s">
        <v>34</v>
      </c>
      <c r="K14" s="89" t="s">
        <v>34</v>
      </c>
      <c r="L14" s="89" t="s">
        <v>34</v>
      </c>
      <c r="M14" s="89" t="s">
        <v>34</v>
      </c>
      <c r="N14" s="89" t="s">
        <v>34</v>
      </c>
      <c r="O14" s="89" t="s">
        <v>34</v>
      </c>
      <c r="P14" s="89" t="s">
        <v>34</v>
      </c>
      <c r="Q14" s="93" t="s">
        <v>183</v>
      </c>
      <c r="R14" s="89" t="s">
        <v>187</v>
      </c>
      <c r="S14" s="89"/>
      <c r="T14" s="123" t="n">
        <f aca="false">Presupuesto!F461</f>
        <v>9800</v>
      </c>
      <c r="U14" s="124" t="n">
        <f aca="false">SUM(T14)</f>
        <v>9800</v>
      </c>
    </row>
    <row r="15" customFormat="false" ht="76.5" hidden="false" customHeight="false" outlineLevel="0" collapsed="false">
      <c r="A15" s="95" t="n">
        <v>4.3</v>
      </c>
      <c r="B15" s="90" t="s">
        <v>188</v>
      </c>
      <c r="C15" s="95" t="s">
        <v>92</v>
      </c>
      <c r="D15" s="90" t="s">
        <v>189</v>
      </c>
      <c r="E15" s="89" t="s">
        <v>34</v>
      </c>
      <c r="F15" s="89" t="s">
        <v>34</v>
      </c>
      <c r="G15" s="89" t="s">
        <v>34</v>
      </c>
      <c r="H15" s="89" t="s">
        <v>34</v>
      </c>
      <c r="I15" s="89" t="s">
        <v>34</v>
      </c>
      <c r="J15" s="89" t="s">
        <v>34</v>
      </c>
      <c r="K15" s="89" t="s">
        <v>34</v>
      </c>
      <c r="L15" s="89" t="s">
        <v>34</v>
      </c>
      <c r="M15" s="89" t="s">
        <v>34</v>
      </c>
      <c r="N15" s="89" t="s">
        <v>34</v>
      </c>
      <c r="O15" s="89" t="s">
        <v>34</v>
      </c>
      <c r="P15" s="89" t="s">
        <v>34</v>
      </c>
      <c r="Q15" s="93" t="s">
        <v>183</v>
      </c>
      <c r="R15" s="89" t="s">
        <v>190</v>
      </c>
      <c r="S15" s="89"/>
      <c r="T15" s="123" t="n">
        <f aca="false">Presupuesto!F466</f>
        <v>6845</v>
      </c>
      <c r="U15" s="124" t="n">
        <f aca="false">SUM(T15)</f>
        <v>6845</v>
      </c>
    </row>
    <row r="16" customFormat="false" ht="76.5" hidden="false" customHeight="false" outlineLevel="0" collapsed="false">
      <c r="A16" s="95" t="n">
        <v>4.4</v>
      </c>
      <c r="B16" s="90" t="s">
        <v>191</v>
      </c>
      <c r="C16" s="95" t="s">
        <v>92</v>
      </c>
      <c r="D16" s="90" t="s">
        <v>192</v>
      </c>
      <c r="E16" s="89" t="s">
        <v>34</v>
      </c>
      <c r="F16" s="89" t="s">
        <v>34</v>
      </c>
      <c r="G16" s="89" t="s">
        <v>34</v>
      </c>
      <c r="H16" s="89" t="s">
        <v>34</v>
      </c>
      <c r="I16" s="89" t="s">
        <v>34</v>
      </c>
      <c r="J16" s="89" t="s">
        <v>34</v>
      </c>
      <c r="K16" s="89" t="s">
        <v>34</v>
      </c>
      <c r="L16" s="89" t="s">
        <v>34</v>
      </c>
      <c r="M16" s="89" t="s">
        <v>34</v>
      </c>
      <c r="N16" s="89" t="s">
        <v>34</v>
      </c>
      <c r="O16" s="89" t="s">
        <v>34</v>
      </c>
      <c r="P16" s="89" t="s">
        <v>34</v>
      </c>
      <c r="Q16" s="93" t="s">
        <v>183</v>
      </c>
      <c r="R16" s="89" t="s">
        <v>193</v>
      </c>
      <c r="S16" s="89"/>
      <c r="T16" s="123" t="n">
        <f aca="false">Presupuesto!F474</f>
        <v>0</v>
      </c>
      <c r="U16" s="124" t="n">
        <f aca="false">SUM(T16)</f>
        <v>0</v>
      </c>
    </row>
    <row r="17" customFormat="false" ht="114.75" hidden="false" customHeight="false" outlineLevel="0" collapsed="false">
      <c r="A17" s="95" t="n">
        <v>4.5</v>
      </c>
      <c r="B17" s="90" t="s">
        <v>194</v>
      </c>
      <c r="C17" s="95" t="s">
        <v>92</v>
      </c>
      <c r="D17" s="90" t="s">
        <v>195</v>
      </c>
      <c r="E17" s="48" t="s">
        <v>34</v>
      </c>
      <c r="F17" s="48" t="s">
        <v>34</v>
      </c>
      <c r="G17" s="48" t="s">
        <v>34</v>
      </c>
      <c r="H17" s="48" t="s">
        <v>34</v>
      </c>
      <c r="I17" s="48" t="s">
        <v>34</v>
      </c>
      <c r="J17" s="48" t="s">
        <v>34</v>
      </c>
      <c r="K17" s="48" t="s">
        <v>34</v>
      </c>
      <c r="L17" s="48" t="s">
        <v>34</v>
      </c>
      <c r="M17" s="48" t="s">
        <v>34</v>
      </c>
      <c r="N17" s="48" t="s">
        <v>34</v>
      </c>
      <c r="O17" s="48" t="s">
        <v>34</v>
      </c>
      <c r="P17" s="48" t="s">
        <v>34</v>
      </c>
      <c r="Q17" s="93" t="s">
        <v>183</v>
      </c>
      <c r="R17" s="95" t="s">
        <v>196</v>
      </c>
      <c r="S17" s="95" t="s">
        <v>37</v>
      </c>
      <c r="T17" s="123" t="n">
        <f aca="false">Presupuesto!F476</f>
        <v>124249</v>
      </c>
      <c r="U17" s="124" t="n">
        <f aca="false">SUM(T17)</f>
        <v>124249</v>
      </c>
    </row>
    <row r="18" s="36" customFormat="true" ht="26.25" hidden="false" customHeight="true" outlineLevel="0" collapsed="false">
      <c r="A18" s="34" t="s">
        <v>83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64" t="n">
        <f aca="false">SUM(U13:U17)</f>
        <v>320894</v>
      </c>
    </row>
    <row r="19" s="127" customFormat="true" ht="12.75" hidden="false" customHeight="false" outlineLevel="0" collapsed="false">
      <c r="A19" s="125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26"/>
      <c r="U19" s="112"/>
    </row>
    <row r="20" s="127" customFormat="true" ht="12.75" hidden="false" customHeight="false" outlineLevel="0" collapsed="false">
      <c r="A20" s="125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26"/>
      <c r="U20" s="112"/>
    </row>
    <row r="21" s="109" customFormat="true" ht="12.75" hidden="false" customHeight="false" outlineLevel="0" collapsed="false">
      <c r="A21" s="106"/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6"/>
      <c r="T21" s="128"/>
      <c r="U21" s="106"/>
    </row>
    <row r="22" s="129" customFormat="true" ht="12.75" hidden="false" customHeight="false" outlineLevel="0" collapsed="false">
      <c r="A22" s="106"/>
      <c r="B22" s="77"/>
      <c r="C22" s="107"/>
      <c r="D22" s="107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07"/>
      <c r="R22" s="107"/>
      <c r="S22" s="106"/>
      <c r="T22" s="128"/>
      <c r="U22" s="106"/>
    </row>
    <row r="23" s="127" customFormat="true" ht="12.75" hidden="false" customHeight="false" outlineLevel="0" collapsed="false">
      <c r="A23" s="111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26"/>
      <c r="U23" s="112"/>
    </row>
    <row r="24" s="127" customFormat="true" ht="12.75" hidden="false" customHeight="false" outlineLevel="0" collapsed="false">
      <c r="A24" s="111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26"/>
      <c r="U24" s="112"/>
    </row>
    <row r="25" s="127" customFormat="true" ht="12.75" hidden="false" customHeight="false" outlineLevel="0" collapsed="false">
      <c r="A25" s="111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26"/>
      <c r="U25" s="112"/>
    </row>
    <row r="26" customFormat="false" ht="12.75" hidden="false" customHeight="false" outlineLevel="0" collapsed="false"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26"/>
      <c r="U26" s="105"/>
    </row>
  </sheetData>
  <mergeCells count="19">
    <mergeCell ref="A1:U1"/>
    <mergeCell ref="A2:U2"/>
    <mergeCell ref="A3:U3"/>
    <mergeCell ref="A5:B5"/>
    <mergeCell ref="C5:Q5"/>
    <mergeCell ref="A6:B6"/>
    <mergeCell ref="C6:Q6"/>
    <mergeCell ref="A8:B8"/>
    <mergeCell ref="C8:Q8"/>
    <mergeCell ref="A9:T9"/>
    <mergeCell ref="A11:A12"/>
    <mergeCell ref="B11:B12"/>
    <mergeCell ref="C11:C12"/>
    <mergeCell ref="D11:D12"/>
    <mergeCell ref="E11:P11"/>
    <mergeCell ref="Q11:Q12"/>
    <mergeCell ref="R11:R12"/>
    <mergeCell ref="S11:U11"/>
    <mergeCell ref="A18:T18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5" colorId="64" zoomScale="110" zoomScaleNormal="110" zoomScalePageLayoutView="100" workbookViewId="0">
      <selection pane="topLeft" activeCell="U18" activeCellId="0" sqref="U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8" width="4.7"/>
    <col collapsed="false" customWidth="true" hidden="false" outlineLevel="0" max="2" min="2" style="69" width="23.28"/>
    <col collapsed="false" customWidth="true" hidden="false" outlineLevel="0" max="3" min="3" style="70" width="14.56"/>
    <col collapsed="false" customWidth="true" hidden="false" outlineLevel="0" max="4" min="4" style="70" width="14.85"/>
    <col collapsed="false" customWidth="true" hidden="false" outlineLevel="0" max="16" min="5" style="70" width="2.56"/>
    <col collapsed="false" customWidth="true" hidden="false" outlineLevel="0" max="17" min="17" style="68" width="14.28"/>
    <col collapsed="false" customWidth="true" hidden="false" outlineLevel="0" max="18" min="18" style="70" width="15.41"/>
    <col collapsed="false" customWidth="true" hidden="false" outlineLevel="0" max="19" min="19" style="68" width="8.41"/>
    <col collapsed="false" customWidth="true" hidden="false" outlineLevel="0" max="20" min="20" style="68" width="11.7"/>
    <col collapsed="false" customWidth="true" hidden="false" outlineLevel="0" max="21" min="21" style="68" width="12.85"/>
  </cols>
  <sheetData>
    <row r="1" s="130" customFormat="true" ht="18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130" customFormat="tru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130" customFormat="tru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130" customFormat="true" ht="15.75" hidden="false" customHeight="tru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</row>
    <row r="5" s="130" customFormat="true" ht="12.75" hidden="false" customHeight="true" outlineLevel="0" collapsed="false">
      <c r="A5" s="117"/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</row>
    <row r="6" s="127" customFormat="true" ht="12.75" hidden="false" customHeight="false" outlineLevel="0" collapsed="false">
      <c r="A6" s="80" t="s">
        <v>3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77"/>
      <c r="T6" s="77"/>
      <c r="U6" s="77"/>
    </row>
    <row r="7" s="127" customFormat="true" ht="12.75" hidden="false" customHeight="false" outlineLevel="0" collapsed="false">
      <c r="A7" s="80" t="s">
        <v>197</v>
      </c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77"/>
      <c r="T7" s="77"/>
      <c r="U7" s="77"/>
    </row>
    <row r="8" s="127" customFormat="true" ht="12.75" hidden="false" customHeight="true" outlineLevel="0" collapsed="false">
      <c r="A8" s="80" t="s">
        <v>7</v>
      </c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77"/>
      <c r="T8" s="77"/>
      <c r="U8" s="77"/>
    </row>
    <row r="9" s="127" customFormat="true" ht="12.75" hidden="false" customHeight="false" outlineLevel="0" collapsed="false">
      <c r="A9" s="80" t="s">
        <v>147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77"/>
      <c r="T9" s="77"/>
      <c r="U9" s="77"/>
    </row>
    <row r="10" s="127" customFormat="true" ht="12.75" hidden="false" customHeight="true" outlineLevel="0" collapsed="false">
      <c r="A10" s="77"/>
      <c r="B10" s="81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7"/>
      <c r="R10" s="76"/>
      <c r="S10" s="77"/>
      <c r="T10" s="77"/>
      <c r="U10" s="77"/>
    </row>
    <row r="11" s="86" customFormat="true" ht="12.75" hidden="false" customHeight="true" outlineLevel="0" collapsed="false">
      <c r="A11" s="82" t="s">
        <v>11</v>
      </c>
      <c r="B11" s="83" t="s">
        <v>88</v>
      </c>
      <c r="C11" s="83" t="s">
        <v>13</v>
      </c>
      <c r="D11" s="83" t="s">
        <v>14</v>
      </c>
      <c r="E11" s="84" t="s">
        <v>15</v>
      </c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3" t="s">
        <v>16</v>
      </c>
      <c r="R11" s="83" t="s">
        <v>17</v>
      </c>
      <c r="S11" s="85" t="s">
        <v>18</v>
      </c>
      <c r="T11" s="85"/>
      <c r="U11" s="85"/>
    </row>
    <row r="12" s="122" customFormat="true" ht="13.5" hidden="false" customHeight="true" outlineLevel="0" collapsed="false">
      <c r="A12" s="82"/>
      <c r="B12" s="83"/>
      <c r="C12" s="83"/>
      <c r="D12" s="83"/>
      <c r="E12" s="87" t="s">
        <v>19</v>
      </c>
      <c r="F12" s="87" t="s">
        <v>20</v>
      </c>
      <c r="G12" s="87" t="s">
        <v>21</v>
      </c>
      <c r="H12" s="87" t="s">
        <v>22</v>
      </c>
      <c r="I12" s="87" t="s">
        <v>21</v>
      </c>
      <c r="J12" s="87" t="s">
        <v>23</v>
      </c>
      <c r="K12" s="87" t="s">
        <v>23</v>
      </c>
      <c r="L12" s="87" t="s">
        <v>22</v>
      </c>
      <c r="M12" s="87" t="s">
        <v>24</v>
      </c>
      <c r="N12" s="87" t="s">
        <v>25</v>
      </c>
      <c r="O12" s="87" t="s">
        <v>26</v>
      </c>
      <c r="P12" s="87" t="s">
        <v>27</v>
      </c>
      <c r="Q12" s="83"/>
      <c r="R12" s="83"/>
      <c r="S12" s="85" t="s">
        <v>28</v>
      </c>
      <c r="T12" s="85" t="s">
        <v>29</v>
      </c>
      <c r="U12" s="85" t="s">
        <v>30</v>
      </c>
    </row>
    <row r="13" s="122" customFormat="true" ht="82.5" hidden="false" customHeight="true" outlineLevel="0" collapsed="false">
      <c r="A13" s="131" t="n">
        <v>5.1</v>
      </c>
      <c r="B13" s="132" t="s">
        <v>198</v>
      </c>
      <c r="C13" s="133" t="s">
        <v>92</v>
      </c>
      <c r="D13" s="134" t="s">
        <v>199</v>
      </c>
      <c r="E13" s="133" t="s">
        <v>34</v>
      </c>
      <c r="F13" s="133" t="s">
        <v>34</v>
      </c>
      <c r="G13" s="133" t="s">
        <v>34</v>
      </c>
      <c r="H13" s="133"/>
      <c r="I13" s="133"/>
      <c r="J13" s="133"/>
      <c r="K13" s="133"/>
      <c r="L13" s="133"/>
      <c r="M13" s="133"/>
      <c r="N13" s="133"/>
      <c r="O13" s="133"/>
      <c r="P13" s="133"/>
      <c r="Q13" s="133" t="s">
        <v>200</v>
      </c>
      <c r="R13" s="135" t="s">
        <v>201</v>
      </c>
      <c r="S13" s="136"/>
      <c r="T13" s="137" t="n">
        <f aca="false">Presupuesto!F495</f>
        <v>25180</v>
      </c>
      <c r="U13" s="138" t="n">
        <f aca="false">T13</f>
        <v>25180</v>
      </c>
    </row>
    <row r="14" customFormat="false" ht="114" hidden="false" customHeight="true" outlineLevel="0" collapsed="false">
      <c r="A14" s="139" t="n">
        <v>5.2</v>
      </c>
      <c r="B14" s="132" t="s">
        <v>202</v>
      </c>
      <c r="C14" s="139" t="s">
        <v>92</v>
      </c>
      <c r="D14" s="132" t="s">
        <v>203</v>
      </c>
      <c r="E14" s="139"/>
      <c r="F14" s="139"/>
      <c r="G14" s="139" t="s">
        <v>34</v>
      </c>
      <c r="H14" s="139" t="s">
        <v>34</v>
      </c>
      <c r="I14" s="139" t="s">
        <v>34</v>
      </c>
      <c r="J14" s="139"/>
      <c r="K14" s="139"/>
      <c r="L14" s="139"/>
      <c r="M14" s="139"/>
      <c r="N14" s="139"/>
      <c r="O14" s="139"/>
      <c r="P14" s="139"/>
      <c r="Q14" s="139" t="s">
        <v>200</v>
      </c>
      <c r="R14" s="136" t="s">
        <v>204</v>
      </c>
      <c r="S14" s="136"/>
      <c r="T14" s="137" t="n">
        <f aca="false">Presupuesto!F505</f>
        <v>8075</v>
      </c>
      <c r="U14" s="138" t="n">
        <f aca="false">T14</f>
        <v>8075</v>
      </c>
    </row>
    <row r="15" customFormat="false" ht="96" hidden="false" customHeight="false" outlineLevel="0" collapsed="false">
      <c r="A15" s="139" t="n">
        <v>5.3</v>
      </c>
      <c r="B15" s="132" t="s">
        <v>205</v>
      </c>
      <c r="C15" s="139" t="s">
        <v>92</v>
      </c>
      <c r="D15" s="132" t="s">
        <v>206</v>
      </c>
      <c r="E15" s="139"/>
      <c r="F15" s="139"/>
      <c r="G15" s="139"/>
      <c r="H15" s="139"/>
      <c r="I15" s="139"/>
      <c r="J15" s="139"/>
      <c r="K15" s="139" t="s">
        <v>34</v>
      </c>
      <c r="L15" s="139" t="s">
        <v>34</v>
      </c>
      <c r="M15" s="139" t="s">
        <v>34</v>
      </c>
      <c r="N15" s="139" t="s">
        <v>34</v>
      </c>
      <c r="O15" s="139" t="s">
        <v>34</v>
      </c>
      <c r="P15" s="139" t="s">
        <v>34</v>
      </c>
      <c r="Q15" s="139" t="s">
        <v>200</v>
      </c>
      <c r="R15" s="136" t="s">
        <v>193</v>
      </c>
      <c r="S15" s="136"/>
      <c r="T15" s="137" t="n">
        <f aca="false">Presupuesto!F515</f>
        <v>11500</v>
      </c>
      <c r="U15" s="138" t="n">
        <f aca="false">T15</f>
        <v>11500</v>
      </c>
    </row>
    <row r="16" customFormat="false" ht="114" hidden="false" customHeight="true" outlineLevel="0" collapsed="false">
      <c r="A16" s="139" t="n">
        <v>5.4</v>
      </c>
      <c r="B16" s="132" t="s">
        <v>207</v>
      </c>
      <c r="C16" s="139" t="s">
        <v>92</v>
      </c>
      <c r="D16" s="132" t="s">
        <v>208</v>
      </c>
      <c r="E16" s="139" t="s">
        <v>34</v>
      </c>
      <c r="F16" s="139" t="s">
        <v>34</v>
      </c>
      <c r="G16" s="139" t="s">
        <v>34</v>
      </c>
      <c r="H16" s="139" t="s">
        <v>34</v>
      </c>
      <c r="I16" s="139" t="s">
        <v>34</v>
      </c>
      <c r="J16" s="139" t="s">
        <v>34</v>
      </c>
      <c r="K16" s="139" t="s">
        <v>34</v>
      </c>
      <c r="L16" s="139" t="s">
        <v>34</v>
      </c>
      <c r="M16" s="139" t="s">
        <v>34</v>
      </c>
      <c r="N16" s="139" t="s">
        <v>34</v>
      </c>
      <c r="O16" s="139" t="s">
        <v>34</v>
      </c>
      <c r="P16" s="139" t="s">
        <v>34</v>
      </c>
      <c r="Q16" s="139" t="s">
        <v>200</v>
      </c>
      <c r="R16" s="136" t="s">
        <v>204</v>
      </c>
      <c r="S16" s="136"/>
      <c r="T16" s="137" t="n">
        <f aca="false">Presupuesto!F526</f>
        <v>7950</v>
      </c>
      <c r="U16" s="138" t="n">
        <f aca="false">T16</f>
        <v>7950</v>
      </c>
    </row>
    <row r="17" s="36" customFormat="true" ht="26.25" hidden="false" customHeight="true" outlineLevel="0" collapsed="false">
      <c r="A17" s="34" t="s">
        <v>83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140" t="n">
        <f aca="false">SUM(U13:U16)</f>
        <v>52705</v>
      </c>
    </row>
    <row r="18" s="127" customFormat="true" ht="36" hidden="false" customHeight="true" outlineLevel="0" collapsed="false">
      <c r="A18" s="125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41"/>
      <c r="U18" s="112"/>
    </row>
    <row r="19" s="127" customFormat="true" ht="36" hidden="false" customHeight="true" outlineLevel="0" collapsed="false">
      <c r="A19" s="125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41"/>
      <c r="U19" s="112"/>
    </row>
    <row r="20" s="127" customFormat="true" ht="36" hidden="false" customHeight="true" outlineLevel="0" collapsed="false">
      <c r="A20" s="125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41"/>
      <c r="U20" s="112"/>
    </row>
    <row r="21" s="109" customFormat="true" ht="36" hidden="false" customHeight="true" outlineLevel="0" collapsed="false">
      <c r="A21" s="106"/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6"/>
      <c r="T21" s="106"/>
      <c r="U21" s="106"/>
    </row>
    <row r="22" s="129" customFormat="true" ht="36" hidden="false" customHeight="true" outlineLevel="0" collapsed="false">
      <c r="A22" s="106"/>
      <c r="B22" s="77"/>
      <c r="C22" s="107"/>
      <c r="D22" s="107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07"/>
      <c r="R22" s="107"/>
      <c r="S22" s="106"/>
      <c r="T22" s="106"/>
      <c r="U22" s="106"/>
    </row>
    <row r="23" s="127" customFormat="true" ht="36" hidden="false" customHeight="true" outlineLevel="0" collapsed="false">
      <c r="A23" s="111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41"/>
      <c r="U23" s="112"/>
    </row>
    <row r="24" s="127" customFormat="true" ht="36" hidden="false" customHeight="true" outlineLevel="0" collapsed="false">
      <c r="A24" s="111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41"/>
      <c r="U24" s="112"/>
    </row>
    <row r="25" s="127" customFormat="true" ht="36" hidden="false" customHeight="true" outlineLevel="0" collapsed="false">
      <c r="A25" s="111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41"/>
      <c r="U25" s="112"/>
    </row>
    <row r="26" customFormat="false" ht="12.75" hidden="false" customHeight="false" outlineLevel="0" collapsed="false"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</row>
  </sheetData>
  <mergeCells count="18">
    <mergeCell ref="A1:U1"/>
    <mergeCell ref="A2:U2"/>
    <mergeCell ref="A3:U3"/>
    <mergeCell ref="A5:B5"/>
    <mergeCell ref="C5:Q5"/>
    <mergeCell ref="A6:R6"/>
    <mergeCell ref="A7:R7"/>
    <mergeCell ref="A8:R8"/>
    <mergeCell ref="A9:R9"/>
    <mergeCell ref="A11:A12"/>
    <mergeCell ref="B11:B12"/>
    <mergeCell ref="C11:C12"/>
    <mergeCell ref="D11:D12"/>
    <mergeCell ref="E11:P11"/>
    <mergeCell ref="Q11:Q12"/>
    <mergeCell ref="R11:R12"/>
    <mergeCell ref="S11:U11"/>
    <mergeCell ref="A17:T17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8" activeCellId="0" sqref="C8:Q8"/>
    </sheetView>
  </sheetViews>
  <sheetFormatPr defaultColWidth="7.13671875" defaultRowHeight="12.75" zeroHeight="false" outlineLevelRow="0" outlineLevelCol="0"/>
  <cols>
    <col collapsed="false" customWidth="true" hidden="false" outlineLevel="0" max="1" min="1" style="68" width="4.99"/>
    <col collapsed="false" customWidth="true" hidden="false" outlineLevel="0" max="2" min="2" style="69" width="19.28"/>
    <col collapsed="false" customWidth="true" hidden="false" outlineLevel="0" max="3" min="3" style="70" width="14.7"/>
    <col collapsed="false" customWidth="true" hidden="false" outlineLevel="0" max="4" min="4" style="70" width="14.99"/>
    <col collapsed="false" customWidth="true" hidden="false" outlineLevel="0" max="6" min="5" style="70" width="2.13"/>
    <col collapsed="false" customWidth="true" hidden="false" outlineLevel="0" max="7" min="7" style="70" width="2.56"/>
    <col collapsed="false" customWidth="true" hidden="false" outlineLevel="0" max="8" min="8" style="70" width="2.28"/>
    <col collapsed="false" customWidth="true" hidden="false" outlineLevel="0" max="9" min="9" style="70" width="2.56"/>
    <col collapsed="false" customWidth="true" hidden="false" outlineLevel="0" max="11" min="10" style="70" width="1.99"/>
    <col collapsed="false" customWidth="true" hidden="false" outlineLevel="0" max="13" min="12" style="70" width="2.28"/>
    <col collapsed="false" customWidth="true" hidden="false" outlineLevel="0" max="14" min="14" style="70" width="2.42"/>
    <col collapsed="false" customWidth="true" hidden="false" outlineLevel="0" max="16" min="15" style="70" width="2.28"/>
    <col collapsed="false" customWidth="true" hidden="false" outlineLevel="0" max="17" min="17" style="68" width="12.85"/>
    <col collapsed="false" customWidth="true" hidden="false" outlineLevel="0" max="18" min="18" style="70" width="13.28"/>
    <col collapsed="false" customWidth="true" hidden="false" outlineLevel="0" max="19" min="19" style="68" width="7.42"/>
    <col collapsed="false" customWidth="true" hidden="false" outlineLevel="0" max="20" min="20" style="68" width="11.99"/>
    <col collapsed="false" customWidth="true" hidden="false" outlineLevel="0" max="21" min="21" style="68" width="19.14"/>
  </cols>
  <sheetData>
    <row r="1" s="116" customFormat="true" ht="18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116" customFormat="tru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116" customFormat="tru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130" customFormat="true" ht="12.75" hidden="false" customHeight="tru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</row>
    <row r="5" customFormat="false" ht="12.75" hidden="false" customHeight="false" outlineLevel="0" collapsed="false">
      <c r="A5" s="80" t="s">
        <v>3</v>
      </c>
      <c r="B5" s="80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</row>
    <row r="6" customFormat="false" ht="12.75" hidden="false" customHeight="false" outlineLevel="0" collapsed="false">
      <c r="A6" s="119" t="s">
        <v>209</v>
      </c>
      <c r="B6" s="119"/>
      <c r="Q6" s="70"/>
    </row>
    <row r="7" customFormat="false" ht="12.75" hidden="false" customHeight="true" outlineLevel="0" collapsed="false">
      <c r="A7" s="80" t="s">
        <v>7</v>
      </c>
      <c r="B7" s="80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</row>
    <row r="8" customFormat="false" ht="12.75" hidden="false" customHeight="true" outlineLevel="0" collapsed="false">
      <c r="A8" s="80" t="s">
        <v>147</v>
      </c>
      <c r="B8" s="80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</row>
    <row r="9" customFormat="false" ht="12.75" hidden="false" customHeight="true" outlineLevel="0" collapsed="false"/>
    <row r="10" s="86" customFormat="true" ht="12.75" hidden="false" customHeight="true" outlineLevel="0" collapsed="false">
      <c r="A10" s="82" t="s">
        <v>11</v>
      </c>
      <c r="B10" s="83" t="s">
        <v>88</v>
      </c>
      <c r="C10" s="83" t="s">
        <v>13</v>
      </c>
      <c r="D10" s="83" t="s">
        <v>14</v>
      </c>
      <c r="E10" s="84" t="s">
        <v>15</v>
      </c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3" t="s">
        <v>16</v>
      </c>
      <c r="R10" s="83" t="s">
        <v>17</v>
      </c>
      <c r="S10" s="85" t="s">
        <v>18</v>
      </c>
      <c r="T10" s="85"/>
      <c r="U10" s="85"/>
    </row>
    <row r="11" s="122" customFormat="true" ht="12.75" hidden="false" customHeight="true" outlineLevel="0" collapsed="false">
      <c r="A11" s="82"/>
      <c r="B11" s="83"/>
      <c r="C11" s="83"/>
      <c r="D11" s="83"/>
      <c r="E11" s="87" t="s">
        <v>19</v>
      </c>
      <c r="F11" s="87" t="s">
        <v>20</v>
      </c>
      <c r="G11" s="87" t="s">
        <v>21</v>
      </c>
      <c r="H11" s="87" t="s">
        <v>22</v>
      </c>
      <c r="I11" s="87" t="s">
        <v>21</v>
      </c>
      <c r="J11" s="87" t="s">
        <v>23</v>
      </c>
      <c r="K11" s="87" t="s">
        <v>23</v>
      </c>
      <c r="L11" s="87" t="s">
        <v>22</v>
      </c>
      <c r="M11" s="87" t="s">
        <v>24</v>
      </c>
      <c r="N11" s="87" t="s">
        <v>25</v>
      </c>
      <c r="O11" s="87" t="s">
        <v>26</v>
      </c>
      <c r="P11" s="87" t="s">
        <v>27</v>
      </c>
      <c r="Q11" s="83"/>
      <c r="R11" s="83"/>
      <c r="S11" s="85" t="s">
        <v>28</v>
      </c>
      <c r="T11" s="85" t="s">
        <v>29</v>
      </c>
      <c r="U11" s="85" t="s">
        <v>30</v>
      </c>
    </row>
    <row r="12" s="122" customFormat="true" ht="72" hidden="false" customHeight="true" outlineLevel="0" collapsed="false">
      <c r="A12" s="131" t="n">
        <v>6.1</v>
      </c>
      <c r="B12" s="132" t="s">
        <v>210</v>
      </c>
      <c r="C12" s="133" t="s">
        <v>92</v>
      </c>
      <c r="D12" s="134" t="s">
        <v>211</v>
      </c>
      <c r="E12" s="135" t="s">
        <v>34</v>
      </c>
      <c r="F12" s="135" t="s">
        <v>34</v>
      </c>
      <c r="G12" s="135" t="s">
        <v>34</v>
      </c>
      <c r="H12" s="135" t="s">
        <v>34</v>
      </c>
      <c r="I12" s="135" t="s">
        <v>34</v>
      </c>
      <c r="J12" s="135" t="s">
        <v>34</v>
      </c>
      <c r="K12" s="135" t="s">
        <v>34</v>
      </c>
      <c r="L12" s="135" t="s">
        <v>34</v>
      </c>
      <c r="M12" s="135" t="s">
        <v>34</v>
      </c>
      <c r="N12" s="135" t="s">
        <v>34</v>
      </c>
      <c r="O12" s="135" t="s">
        <v>34</v>
      </c>
      <c r="P12" s="135" t="s">
        <v>34</v>
      </c>
      <c r="Q12" s="133" t="s">
        <v>157</v>
      </c>
      <c r="R12" s="135" t="s">
        <v>212</v>
      </c>
      <c r="S12" s="136"/>
      <c r="T12" s="142" t="n">
        <f aca="false">Presupuesto!F536</f>
        <v>70000</v>
      </c>
      <c r="U12" s="137" t="n">
        <f aca="false">T12+T13+T14</f>
        <v>228340</v>
      </c>
    </row>
    <row r="13" s="122" customFormat="true" ht="72" hidden="false" customHeight="false" outlineLevel="0" collapsed="false">
      <c r="A13" s="131"/>
      <c r="B13" s="132"/>
      <c r="C13" s="133"/>
      <c r="D13" s="134" t="s">
        <v>213</v>
      </c>
      <c r="E13" s="135" t="s">
        <v>34</v>
      </c>
      <c r="F13" s="135" t="s">
        <v>34</v>
      </c>
      <c r="G13" s="135" t="s">
        <v>34</v>
      </c>
      <c r="H13" s="135" t="s">
        <v>34</v>
      </c>
      <c r="I13" s="135" t="s">
        <v>34</v>
      </c>
      <c r="J13" s="135" t="s">
        <v>34</v>
      </c>
      <c r="K13" s="135" t="s">
        <v>34</v>
      </c>
      <c r="L13" s="135" t="s">
        <v>34</v>
      </c>
      <c r="M13" s="135" t="s">
        <v>34</v>
      </c>
      <c r="N13" s="135" t="s">
        <v>34</v>
      </c>
      <c r="O13" s="135" t="s">
        <v>34</v>
      </c>
      <c r="P13" s="135" t="s">
        <v>34</v>
      </c>
      <c r="Q13" s="133" t="s">
        <v>157</v>
      </c>
      <c r="R13" s="135" t="s">
        <v>212</v>
      </c>
      <c r="S13" s="136"/>
      <c r="T13" s="142" t="n">
        <f aca="false">Presupuesto!F544</f>
        <v>19040</v>
      </c>
      <c r="U13" s="137"/>
    </row>
    <row r="14" s="122" customFormat="true" ht="72" hidden="false" customHeight="false" outlineLevel="0" collapsed="false">
      <c r="A14" s="131"/>
      <c r="B14" s="132"/>
      <c r="C14" s="133"/>
      <c r="D14" s="134" t="s">
        <v>214</v>
      </c>
      <c r="E14" s="135" t="s">
        <v>34</v>
      </c>
      <c r="F14" s="135" t="s">
        <v>34</v>
      </c>
      <c r="G14" s="135" t="s">
        <v>34</v>
      </c>
      <c r="H14" s="135" t="s">
        <v>34</v>
      </c>
      <c r="I14" s="135" t="s">
        <v>34</v>
      </c>
      <c r="J14" s="135" t="s">
        <v>34</v>
      </c>
      <c r="K14" s="135" t="s">
        <v>34</v>
      </c>
      <c r="L14" s="135" t="s">
        <v>34</v>
      </c>
      <c r="M14" s="135" t="s">
        <v>34</v>
      </c>
      <c r="N14" s="135" t="s">
        <v>34</v>
      </c>
      <c r="O14" s="135" t="s">
        <v>34</v>
      </c>
      <c r="P14" s="135" t="s">
        <v>34</v>
      </c>
      <c r="Q14" s="133" t="s">
        <v>157</v>
      </c>
      <c r="R14" s="135" t="s">
        <v>212</v>
      </c>
      <c r="S14" s="136"/>
      <c r="T14" s="142" t="n">
        <f aca="false">Presupuesto!F550</f>
        <v>139300</v>
      </c>
      <c r="U14" s="137"/>
    </row>
    <row r="15" customFormat="false" ht="96" hidden="false" customHeight="false" outlineLevel="0" collapsed="false">
      <c r="A15" s="139" t="n">
        <v>6.2</v>
      </c>
      <c r="B15" s="132" t="s">
        <v>215</v>
      </c>
      <c r="C15" s="139" t="s">
        <v>92</v>
      </c>
      <c r="D15" s="132" t="s">
        <v>216</v>
      </c>
      <c r="E15" s="136"/>
      <c r="F15" s="136" t="s">
        <v>34</v>
      </c>
      <c r="G15" s="136"/>
      <c r="H15" s="136"/>
      <c r="I15" s="136"/>
      <c r="J15" s="136"/>
      <c r="K15" s="136"/>
      <c r="L15" s="136"/>
      <c r="M15" s="136" t="s">
        <v>34</v>
      </c>
      <c r="N15" s="136"/>
      <c r="O15" s="136"/>
      <c r="P15" s="136"/>
      <c r="Q15" s="139" t="s">
        <v>217</v>
      </c>
      <c r="R15" s="136" t="s">
        <v>218</v>
      </c>
      <c r="S15" s="136"/>
      <c r="T15" s="142" t="n">
        <f aca="false">Presupuesto!F556</f>
        <v>5200</v>
      </c>
      <c r="U15" s="137" t="n">
        <f aca="false">T15</f>
        <v>5200</v>
      </c>
    </row>
    <row r="16" customFormat="false" ht="85.5" hidden="false" customHeight="true" outlineLevel="0" collapsed="false">
      <c r="A16" s="139" t="n">
        <v>6.3</v>
      </c>
      <c r="B16" s="132" t="s">
        <v>219</v>
      </c>
      <c r="C16" s="139" t="s">
        <v>92</v>
      </c>
      <c r="D16" s="132" t="s">
        <v>220</v>
      </c>
      <c r="E16" s="136"/>
      <c r="F16" s="136"/>
      <c r="G16" s="136"/>
      <c r="H16" s="136" t="s">
        <v>34</v>
      </c>
      <c r="I16" s="136"/>
      <c r="J16" s="136"/>
      <c r="K16" s="136"/>
      <c r="L16" s="136"/>
      <c r="M16" s="136"/>
      <c r="N16" s="136"/>
      <c r="O16" s="136" t="s">
        <v>34</v>
      </c>
      <c r="P16" s="136"/>
      <c r="Q16" s="139" t="s">
        <v>221</v>
      </c>
      <c r="R16" s="136" t="s">
        <v>222</v>
      </c>
      <c r="S16" s="136" t="s">
        <v>37</v>
      </c>
      <c r="T16" s="142" t="n">
        <f aca="false">Presupuesto!F560</f>
        <v>31002</v>
      </c>
      <c r="U16" s="137" t="n">
        <f aca="false">T16</f>
        <v>31002</v>
      </c>
    </row>
    <row r="17" s="36" customFormat="true" ht="26.25" hidden="false" customHeight="true" outlineLevel="0" collapsed="false">
      <c r="A17" s="34" t="s">
        <v>83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64" t="n">
        <f aca="false">SUM(U12:U16)</f>
        <v>264542</v>
      </c>
    </row>
    <row r="18" s="127" customFormat="true" ht="12.75" hidden="false" customHeight="false" outlineLevel="0" collapsed="false">
      <c r="A18" s="125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41"/>
      <c r="U18" s="112"/>
    </row>
    <row r="19" s="127" customFormat="true" ht="45" hidden="false" customHeight="true" outlineLevel="0" collapsed="false">
      <c r="A19" s="125"/>
      <c r="B19" s="112" t="s">
        <v>37</v>
      </c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41"/>
      <c r="U19" s="112"/>
    </row>
    <row r="20" s="127" customFormat="true" ht="12.75" hidden="false" customHeight="false" outlineLevel="0" collapsed="false">
      <c r="A20" s="125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41"/>
      <c r="U20" s="112"/>
    </row>
    <row r="21" s="109" customFormat="true" ht="12.75" hidden="false" customHeight="false" outlineLevel="0" collapsed="false">
      <c r="A21" s="106"/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6"/>
      <c r="T21" s="106"/>
      <c r="U21" s="106"/>
    </row>
    <row r="22" s="129" customFormat="true" ht="12.75" hidden="false" customHeight="false" outlineLevel="0" collapsed="false">
      <c r="A22" s="106"/>
      <c r="B22" s="77"/>
      <c r="C22" s="107"/>
      <c r="D22" s="107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07"/>
      <c r="R22" s="107"/>
      <c r="S22" s="106"/>
      <c r="T22" s="106"/>
      <c r="U22" s="106"/>
    </row>
    <row r="23" s="127" customFormat="true" ht="12.75" hidden="false" customHeight="false" outlineLevel="0" collapsed="false">
      <c r="A23" s="111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41"/>
      <c r="U23" s="112"/>
    </row>
    <row r="24" s="127" customFormat="true" ht="12.75" hidden="false" customHeight="false" outlineLevel="0" collapsed="false">
      <c r="A24" s="111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41"/>
      <c r="U24" s="112"/>
    </row>
    <row r="25" s="127" customFormat="true" ht="12.75" hidden="false" customHeight="false" outlineLevel="0" collapsed="false">
      <c r="A25" s="111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41"/>
      <c r="U25" s="112"/>
    </row>
    <row r="26" customFormat="false" ht="12.75" hidden="false" customHeight="false" outlineLevel="0" collapsed="false"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</row>
  </sheetData>
  <mergeCells count="24">
    <mergeCell ref="A1:U1"/>
    <mergeCell ref="A2:U2"/>
    <mergeCell ref="A3:U3"/>
    <mergeCell ref="A4:B4"/>
    <mergeCell ref="C4:Q4"/>
    <mergeCell ref="A5:B5"/>
    <mergeCell ref="C5:Q5"/>
    <mergeCell ref="A7:B7"/>
    <mergeCell ref="C7:Q7"/>
    <mergeCell ref="A8:B8"/>
    <mergeCell ref="C8:Q8"/>
    <mergeCell ref="A10:A11"/>
    <mergeCell ref="B10:B11"/>
    <mergeCell ref="C10:C11"/>
    <mergeCell ref="D10:D11"/>
    <mergeCell ref="E10:P10"/>
    <mergeCell ref="Q10:Q11"/>
    <mergeCell ref="R10:R11"/>
    <mergeCell ref="S10:U10"/>
    <mergeCell ref="A12:A14"/>
    <mergeCell ref="B12:B14"/>
    <mergeCell ref="C12:C14"/>
    <mergeCell ref="U12:U14"/>
    <mergeCell ref="A17:T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87"/>
  <sheetViews>
    <sheetView showFormulas="false" showGridLines="true" showRowColHeaders="true" showZeros="true" rightToLeft="false" tabSelected="true" showOutlineSymbols="true" defaultGridColor="true" view="normal" topLeftCell="A353" colorId="64" zoomScale="110" zoomScaleNormal="110" zoomScalePageLayoutView="100" workbookViewId="0">
      <selection pane="topLeft" activeCell="G567" activeCellId="0" sqref="G5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3" width="34.28"/>
    <col collapsed="false" customWidth="true" hidden="false" outlineLevel="0" max="2" min="2" style="144" width="12.42"/>
    <col collapsed="false" customWidth="true" hidden="false" outlineLevel="0" max="3" min="3" style="144" width="12.28"/>
    <col collapsed="false" customWidth="true" hidden="false" outlineLevel="0" max="4" min="4" style="145" width="12.85"/>
    <col collapsed="false" customWidth="true" hidden="false" outlineLevel="0" max="5" min="5" style="143" width="12.85"/>
    <col collapsed="false" customWidth="true" hidden="false" outlineLevel="0" max="6" min="6" style="146" width="23.41"/>
    <col collapsed="false" customWidth="true" hidden="false" outlineLevel="0" max="7" min="7" style="144" width="7.7"/>
    <col collapsed="false" customWidth="true" hidden="true" outlineLevel="0" max="8" min="8" style="144" width="14.56"/>
    <col collapsed="false" customWidth="true" hidden="false" outlineLevel="0" max="9" min="9" style="147" width="14.41"/>
    <col collapsed="false" customWidth="true" hidden="false" outlineLevel="0" max="10" min="10" style="144" width="22.14"/>
    <col collapsed="false" customWidth="false" hidden="false" outlineLevel="0" max="257" min="11" style="148" width="11.42"/>
  </cols>
  <sheetData>
    <row r="1" s="151" customFormat="true" ht="18" hidden="false" customHeight="false" outlineLevel="0" collapsed="false">
      <c r="A1" s="149" t="s">
        <v>0</v>
      </c>
      <c r="B1" s="149"/>
      <c r="C1" s="149"/>
      <c r="D1" s="149"/>
      <c r="E1" s="149"/>
      <c r="F1" s="149"/>
      <c r="G1" s="149"/>
      <c r="H1" s="149"/>
      <c r="I1" s="149"/>
      <c r="J1" s="149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</row>
    <row r="2" s="151" customFormat="true" ht="18" hidden="false" customHeight="false" outlineLevel="0" collapsed="false">
      <c r="A2" s="149" t="s">
        <v>1</v>
      </c>
      <c r="B2" s="149"/>
      <c r="C2" s="149"/>
      <c r="D2" s="149"/>
      <c r="E2" s="149"/>
      <c r="F2" s="149"/>
      <c r="G2" s="149"/>
      <c r="H2" s="149"/>
      <c r="I2" s="149"/>
      <c r="J2" s="149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</row>
    <row r="3" s="152" customFormat="true" ht="18" hidden="false" customHeight="false" outlineLevel="0" collapsed="false">
      <c r="A3" s="149" t="s">
        <v>2</v>
      </c>
      <c r="B3" s="149"/>
      <c r="C3" s="149"/>
      <c r="D3" s="149"/>
      <c r="E3" s="149"/>
      <c r="F3" s="149"/>
      <c r="G3" s="149"/>
      <c r="H3" s="149"/>
      <c r="I3" s="149"/>
      <c r="J3" s="149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</row>
    <row r="4" s="152" customFormat="true" ht="18" hidden="false" customHeight="false" outlineLevel="0" collapsed="false">
      <c r="A4" s="150"/>
      <c r="B4" s="150"/>
      <c r="C4" s="150"/>
      <c r="D4" s="150"/>
      <c r="E4" s="150"/>
      <c r="F4" s="150"/>
      <c r="G4" s="149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</row>
    <row r="5" s="151" customFormat="true" ht="36" hidden="false" customHeight="true" outlineLevel="0" collapsed="false">
      <c r="A5" s="153" t="s">
        <v>223</v>
      </c>
      <c r="B5" s="154" t="s">
        <v>224</v>
      </c>
      <c r="C5" s="154" t="s">
        <v>225</v>
      </c>
      <c r="D5" s="155" t="s">
        <v>226</v>
      </c>
      <c r="E5" s="154" t="s">
        <v>221</v>
      </c>
      <c r="F5" s="154"/>
      <c r="G5" s="154" t="s">
        <v>227</v>
      </c>
      <c r="H5" s="154" t="s">
        <v>228</v>
      </c>
      <c r="I5" s="154"/>
      <c r="J5" s="154" t="s">
        <v>30</v>
      </c>
    </row>
    <row r="6" s="152" customFormat="true" ht="24.75" hidden="false" customHeight="true" outlineLevel="0" collapsed="false">
      <c r="A6" s="156"/>
      <c r="B6" s="157"/>
      <c r="C6" s="157"/>
      <c r="D6" s="158"/>
      <c r="E6" s="159" t="s">
        <v>229</v>
      </c>
      <c r="F6" s="160" t="s">
        <v>230</v>
      </c>
      <c r="G6" s="157"/>
      <c r="H6" s="157" t="s">
        <v>229</v>
      </c>
      <c r="I6" s="159" t="s">
        <v>230</v>
      </c>
      <c r="J6" s="157"/>
    </row>
    <row r="7" s="168" customFormat="true" ht="18.75" hidden="false" customHeight="true" outlineLevel="0" collapsed="false">
      <c r="A7" s="161" t="s">
        <v>231</v>
      </c>
      <c r="B7" s="161"/>
      <c r="C7" s="161"/>
      <c r="D7" s="162" t="s">
        <v>232</v>
      </c>
      <c r="E7" s="162"/>
      <c r="F7" s="163" t="n">
        <f aca="false">F9+F121+F143+F165+F185</f>
        <v>9564160</v>
      </c>
      <c r="G7" s="164"/>
      <c r="H7" s="165"/>
      <c r="I7" s="166"/>
      <c r="J7" s="167" t="n">
        <f aca="false">F7</f>
        <v>9564160</v>
      </c>
    </row>
    <row r="8" s="168" customFormat="true" ht="65.25" hidden="false" customHeight="true" outlineLevel="0" collapsed="false">
      <c r="A8" s="169" t="s">
        <v>233</v>
      </c>
      <c r="B8" s="169"/>
      <c r="C8" s="169"/>
      <c r="F8" s="170" t="s">
        <v>37</v>
      </c>
      <c r="G8" s="144"/>
      <c r="H8" s="144"/>
      <c r="I8" s="171"/>
      <c r="J8" s="136"/>
    </row>
    <row r="9" customFormat="false" ht="65.25" hidden="false" customHeight="true" outlineLevel="0" collapsed="false">
      <c r="A9" s="172" t="str">
        <f aca="false">Admón!B13</f>
        <v>Mantener la estructura administrativa, técnica y operativa actual para cumplir con las necesidades actuales e inmediatas. Consistente en  62 Guarda-recursos, 1 Director, 5 Técnicos y 1 Asistentes Administración) = 73 personas asignadas por CONAP</v>
      </c>
      <c r="B9" s="172"/>
      <c r="C9" s="172"/>
      <c r="D9" s="162" t="s">
        <v>234</v>
      </c>
      <c r="E9" s="162"/>
      <c r="F9" s="170" t="n">
        <f aca="false">F10+F37+F73</f>
        <v>5271835</v>
      </c>
      <c r="I9" s="171"/>
      <c r="J9" s="136"/>
    </row>
    <row r="10" s="151" customFormat="true" ht="29.25" hidden="false" customHeight="true" outlineLevel="0" collapsed="false">
      <c r="A10" s="169" t="str">
        <f aca="false">Admón!D13</f>
        <v>1.1.1 Contratación de personal guarda recursos y tecnico para fortalecer la administracion. </v>
      </c>
      <c r="B10" s="169"/>
      <c r="C10" s="169"/>
      <c r="F10" s="173" t="n">
        <f aca="false">+SUM(F11:F36)</f>
        <v>3355110</v>
      </c>
      <c r="G10" s="174"/>
      <c r="H10" s="174"/>
      <c r="I10" s="174"/>
      <c r="J10" s="174"/>
    </row>
    <row r="11" s="151" customFormat="true" ht="14.25" hidden="false" customHeight="true" outlineLevel="0" collapsed="false">
      <c r="A11" s="175" t="s">
        <v>235</v>
      </c>
      <c r="B11" s="176" t="s">
        <v>236</v>
      </c>
      <c r="C11" s="177" t="s">
        <v>237</v>
      </c>
      <c r="D11" s="178" t="n">
        <v>16000</v>
      </c>
      <c r="E11" s="177" t="n">
        <v>1</v>
      </c>
      <c r="F11" s="179" t="n">
        <f aca="false">+E11*D11*12</f>
        <v>192000</v>
      </c>
      <c r="G11" s="139" t="n">
        <v>2</v>
      </c>
      <c r="H11" s="180"/>
      <c r="I11" s="181"/>
      <c r="J11" s="182"/>
    </row>
    <row r="12" s="151" customFormat="true" ht="14.25" hidden="false" customHeight="true" outlineLevel="0" collapsed="false">
      <c r="A12" s="175" t="s">
        <v>238</v>
      </c>
      <c r="B12" s="176" t="s">
        <v>236</v>
      </c>
      <c r="C12" s="177" t="s">
        <v>237</v>
      </c>
      <c r="D12" s="178" t="n">
        <v>5000</v>
      </c>
      <c r="E12" s="177" t="n">
        <v>1</v>
      </c>
      <c r="F12" s="179" t="n">
        <f aca="false">+E12*D12*12</f>
        <v>60000</v>
      </c>
      <c r="G12" s="139" t="n">
        <v>2</v>
      </c>
      <c r="H12" s="180"/>
      <c r="I12" s="181"/>
      <c r="J12" s="182"/>
    </row>
    <row r="13" s="151" customFormat="true" ht="14.25" hidden="false" customHeight="true" outlineLevel="0" collapsed="false">
      <c r="A13" s="175" t="s">
        <v>239</v>
      </c>
      <c r="B13" s="176" t="s">
        <v>236</v>
      </c>
      <c r="C13" s="177" t="s">
        <v>237</v>
      </c>
      <c r="D13" s="178" t="n">
        <v>7000</v>
      </c>
      <c r="E13" s="177" t="n">
        <v>4</v>
      </c>
      <c r="F13" s="179" t="n">
        <f aca="false">+E13*D13*12</f>
        <v>336000</v>
      </c>
      <c r="G13" s="139" t="n">
        <v>2</v>
      </c>
      <c r="H13" s="180"/>
      <c r="I13" s="181"/>
      <c r="J13" s="182"/>
    </row>
    <row r="14" s="151" customFormat="true" ht="14.25" hidden="false" customHeight="true" outlineLevel="0" collapsed="false">
      <c r="A14" s="175" t="s">
        <v>240</v>
      </c>
      <c r="B14" s="176" t="s">
        <v>236</v>
      </c>
      <c r="C14" s="177" t="s">
        <v>237</v>
      </c>
      <c r="D14" s="178" t="n">
        <v>7000</v>
      </c>
      <c r="E14" s="177" t="n">
        <v>1</v>
      </c>
      <c r="F14" s="179" t="n">
        <f aca="false">+E14*D14*12</f>
        <v>84000</v>
      </c>
      <c r="G14" s="139" t="n">
        <v>2</v>
      </c>
      <c r="H14" s="180"/>
      <c r="I14" s="181"/>
      <c r="J14" s="182"/>
    </row>
    <row r="15" s="151" customFormat="true" ht="14.25" hidden="false" customHeight="true" outlineLevel="0" collapsed="false">
      <c r="A15" s="175" t="s">
        <v>241</v>
      </c>
      <c r="B15" s="176" t="s">
        <v>236</v>
      </c>
      <c r="C15" s="177" t="s">
        <v>237</v>
      </c>
      <c r="D15" s="178" t="n">
        <v>6000</v>
      </c>
      <c r="E15" s="177" t="n">
        <v>3</v>
      </c>
      <c r="F15" s="179" t="n">
        <f aca="false">+E15*D15*12</f>
        <v>216000</v>
      </c>
      <c r="G15" s="139" t="n">
        <v>2</v>
      </c>
      <c r="H15" s="180"/>
      <c r="I15" s="181"/>
      <c r="J15" s="182"/>
    </row>
    <row r="16" s="151" customFormat="true" ht="14.25" hidden="false" customHeight="true" outlineLevel="0" collapsed="false">
      <c r="A16" s="175" t="s">
        <v>242</v>
      </c>
      <c r="B16" s="176" t="s">
        <v>243</v>
      </c>
      <c r="C16" s="177" t="s">
        <v>237</v>
      </c>
      <c r="D16" s="183" t="n">
        <v>2150</v>
      </c>
      <c r="E16" s="177" t="n">
        <v>72</v>
      </c>
      <c r="F16" s="184" t="n">
        <f aca="false">E16*D16*12</f>
        <v>1857600</v>
      </c>
      <c r="G16" s="165" t="n">
        <v>2</v>
      </c>
      <c r="H16" s="185"/>
      <c r="I16" s="186"/>
      <c r="J16" s="182"/>
    </row>
    <row r="17" s="151" customFormat="true" ht="14.25" hidden="false" customHeight="true" outlineLevel="0" collapsed="false">
      <c r="A17" s="175" t="s">
        <v>244</v>
      </c>
      <c r="B17" s="176" t="s">
        <v>245</v>
      </c>
      <c r="C17" s="177" t="s">
        <v>237</v>
      </c>
      <c r="D17" s="183" t="n">
        <v>2150</v>
      </c>
      <c r="E17" s="177" t="n">
        <v>72</v>
      </c>
      <c r="F17" s="184" t="n">
        <f aca="false">E17*D17</f>
        <v>154800</v>
      </c>
      <c r="G17" s="165" t="n">
        <v>2</v>
      </c>
      <c r="H17" s="185"/>
      <c r="I17" s="186"/>
      <c r="J17" s="182"/>
    </row>
    <row r="18" s="151" customFormat="true" ht="14.25" hidden="false" customHeight="true" outlineLevel="0" collapsed="false">
      <c r="A18" s="175" t="s">
        <v>246</v>
      </c>
      <c r="B18" s="176" t="s">
        <v>247</v>
      </c>
      <c r="C18" s="177" t="s">
        <v>237</v>
      </c>
      <c r="D18" s="183" t="n">
        <v>2150</v>
      </c>
      <c r="E18" s="177" t="n">
        <v>72</v>
      </c>
      <c r="F18" s="184" t="n">
        <f aca="false">E18*D18</f>
        <v>154800</v>
      </c>
      <c r="G18" s="165" t="n">
        <v>2</v>
      </c>
      <c r="H18" s="185"/>
      <c r="I18" s="186"/>
      <c r="J18" s="182"/>
    </row>
    <row r="19" s="151" customFormat="true" ht="14.25" hidden="false" customHeight="true" outlineLevel="0" collapsed="false">
      <c r="A19" s="175" t="s">
        <v>248</v>
      </c>
      <c r="B19" s="176" t="s">
        <v>249</v>
      </c>
      <c r="C19" s="177" t="s">
        <v>237</v>
      </c>
      <c r="D19" s="187" t="n">
        <v>200</v>
      </c>
      <c r="E19" s="177" t="n">
        <v>72</v>
      </c>
      <c r="F19" s="184" t="n">
        <f aca="false">E19*D19</f>
        <v>14400</v>
      </c>
      <c r="G19" s="165" t="n">
        <v>2</v>
      </c>
      <c r="H19" s="185"/>
      <c r="I19" s="186"/>
      <c r="J19" s="182"/>
    </row>
    <row r="20" s="188" customFormat="true" ht="14.25" hidden="false" customHeight="true" outlineLevel="0" collapsed="false">
      <c r="A20" s="175" t="s">
        <v>250</v>
      </c>
      <c r="B20" s="176" t="s">
        <v>251</v>
      </c>
      <c r="C20" s="177" t="s">
        <v>237</v>
      </c>
      <c r="D20" s="187" t="n">
        <v>250</v>
      </c>
      <c r="E20" s="177" t="n">
        <v>72</v>
      </c>
      <c r="F20" s="184" t="n">
        <f aca="false">E20*D20*12</f>
        <v>216000</v>
      </c>
      <c r="G20" s="165" t="n">
        <v>2</v>
      </c>
      <c r="H20" s="185"/>
      <c r="I20" s="186"/>
      <c r="J20" s="182"/>
    </row>
    <row r="21" s="188" customFormat="true" ht="12.75" hidden="false" customHeight="false" outlineLevel="0" collapsed="false">
      <c r="A21" s="189" t="s">
        <v>252</v>
      </c>
      <c r="B21" s="190" t="s">
        <v>253</v>
      </c>
      <c r="C21" s="191" t="s">
        <v>254</v>
      </c>
      <c r="D21" s="192" t="n">
        <v>7000</v>
      </c>
      <c r="E21" s="177" t="n">
        <v>1</v>
      </c>
      <c r="F21" s="193" t="n">
        <f aca="false">+E21*D21</f>
        <v>7000</v>
      </c>
      <c r="G21" s="165" t="n">
        <v>2</v>
      </c>
      <c r="H21" s="185"/>
      <c r="I21" s="186"/>
      <c r="J21" s="182"/>
    </row>
    <row r="22" s="188" customFormat="true" ht="12.75" hidden="false" customHeight="false" outlineLevel="0" collapsed="false">
      <c r="A22" s="189" t="s">
        <v>255</v>
      </c>
      <c r="B22" s="190" t="s">
        <v>256</v>
      </c>
      <c r="C22" s="190" t="s">
        <v>254</v>
      </c>
      <c r="D22" s="192" t="n">
        <v>0.1</v>
      </c>
      <c r="E22" s="194" t="n">
        <v>500</v>
      </c>
      <c r="F22" s="193" t="n">
        <f aca="false">+E22*D22</f>
        <v>50</v>
      </c>
      <c r="G22" s="165" t="n">
        <v>2</v>
      </c>
      <c r="H22" s="185"/>
      <c r="I22" s="186"/>
      <c r="J22" s="182"/>
    </row>
    <row r="23" s="188" customFormat="true" ht="12.75" hidden="false" customHeight="false" outlineLevel="0" collapsed="false">
      <c r="A23" s="189" t="s">
        <v>257</v>
      </c>
      <c r="B23" s="190" t="s">
        <v>258</v>
      </c>
      <c r="C23" s="191" t="s">
        <v>254</v>
      </c>
      <c r="D23" s="192" t="n">
        <v>100</v>
      </c>
      <c r="E23" s="177" t="n">
        <v>6</v>
      </c>
      <c r="F23" s="193" t="n">
        <f aca="false">+E23*D23</f>
        <v>600</v>
      </c>
      <c r="G23" s="165" t="n">
        <v>2</v>
      </c>
      <c r="H23" s="185"/>
      <c r="I23" s="186"/>
      <c r="J23" s="182"/>
    </row>
    <row r="24" s="188" customFormat="true" ht="12.75" hidden="false" customHeight="false" outlineLevel="0" collapsed="false">
      <c r="A24" s="189" t="s">
        <v>259</v>
      </c>
      <c r="B24" s="190" t="s">
        <v>260</v>
      </c>
      <c r="C24" s="191" t="s">
        <v>254</v>
      </c>
      <c r="D24" s="192" t="n">
        <v>150</v>
      </c>
      <c r="E24" s="177" t="n">
        <v>1</v>
      </c>
      <c r="F24" s="193" t="n">
        <f aca="false">+E24*D24</f>
        <v>150</v>
      </c>
      <c r="G24" s="165" t="n">
        <v>2</v>
      </c>
      <c r="H24" s="185"/>
      <c r="I24" s="186"/>
      <c r="J24" s="182"/>
    </row>
    <row r="25" s="188" customFormat="true" ht="12.75" hidden="false" customHeight="false" outlineLevel="0" collapsed="false">
      <c r="A25" s="189" t="s">
        <v>261</v>
      </c>
      <c r="B25" s="190" t="s">
        <v>258</v>
      </c>
      <c r="C25" s="191" t="s">
        <v>254</v>
      </c>
      <c r="D25" s="192" t="n">
        <v>375</v>
      </c>
      <c r="E25" s="177" t="n">
        <v>6</v>
      </c>
      <c r="F25" s="193" t="n">
        <f aca="false">+E25*D25</f>
        <v>2250</v>
      </c>
      <c r="G25" s="165" t="n">
        <v>2</v>
      </c>
      <c r="H25" s="185"/>
      <c r="I25" s="186"/>
      <c r="J25" s="182"/>
    </row>
    <row r="26" s="165" customFormat="true" ht="12" hidden="false" customHeight="false" outlineLevel="0" collapsed="false">
      <c r="A26" s="195" t="s">
        <v>262</v>
      </c>
      <c r="B26" s="196" t="s">
        <v>253</v>
      </c>
      <c r="C26" s="197" t="s">
        <v>254</v>
      </c>
      <c r="D26" s="198" t="n">
        <v>1000</v>
      </c>
      <c r="E26" s="199" t="n">
        <v>1</v>
      </c>
      <c r="F26" s="193" t="n">
        <f aca="false">+E26*D26</f>
        <v>1000</v>
      </c>
      <c r="G26" s="165" t="n">
        <v>2</v>
      </c>
      <c r="H26" s="185"/>
      <c r="I26" s="186"/>
      <c r="J26" s="182"/>
    </row>
    <row r="27" s="165" customFormat="true" ht="12" hidden="false" customHeight="false" outlineLevel="0" collapsed="false">
      <c r="A27" s="200" t="s">
        <v>263</v>
      </c>
      <c r="B27" s="201" t="n">
        <v>291</v>
      </c>
      <c r="C27" s="202" t="s">
        <v>264</v>
      </c>
      <c r="D27" s="203" t="n">
        <v>15</v>
      </c>
      <c r="E27" s="131" t="n">
        <v>2</v>
      </c>
      <c r="F27" s="193" t="n">
        <f aca="false">+E27*D27</f>
        <v>30</v>
      </c>
      <c r="G27" s="165" t="n">
        <v>2</v>
      </c>
      <c r="H27" s="185"/>
      <c r="I27" s="186"/>
      <c r="J27" s="182"/>
    </row>
    <row r="28" s="165" customFormat="true" ht="12" hidden="false" customHeight="false" outlineLevel="0" collapsed="false">
      <c r="A28" s="200" t="s">
        <v>265</v>
      </c>
      <c r="B28" s="201" t="n">
        <v>293</v>
      </c>
      <c r="C28" s="202" t="s">
        <v>264</v>
      </c>
      <c r="D28" s="203" t="n">
        <v>50</v>
      </c>
      <c r="E28" s="131" t="n">
        <v>5</v>
      </c>
      <c r="F28" s="193" t="n">
        <f aca="false">+E28*D28</f>
        <v>250</v>
      </c>
      <c r="G28" s="165" t="n">
        <v>2</v>
      </c>
      <c r="H28" s="185"/>
      <c r="I28" s="186"/>
      <c r="J28" s="182"/>
    </row>
    <row r="29" s="165" customFormat="true" ht="12" hidden="false" customHeight="false" outlineLevel="0" collapsed="false">
      <c r="A29" s="200" t="s">
        <v>266</v>
      </c>
      <c r="B29" s="201" t="n">
        <v>122</v>
      </c>
      <c r="C29" s="202" t="s">
        <v>254</v>
      </c>
      <c r="D29" s="203" t="n">
        <v>15</v>
      </c>
      <c r="E29" s="131" t="n">
        <v>10</v>
      </c>
      <c r="F29" s="193" t="n">
        <f aca="false">+E29*D29</f>
        <v>150</v>
      </c>
      <c r="G29" s="165" t="n">
        <v>2</v>
      </c>
      <c r="H29" s="185"/>
      <c r="I29" s="186"/>
      <c r="J29" s="182"/>
    </row>
    <row r="30" s="165" customFormat="true" ht="12" hidden="false" customHeight="false" outlineLevel="0" collapsed="false">
      <c r="A30" s="200" t="s">
        <v>267</v>
      </c>
      <c r="B30" s="201" t="n">
        <v>291</v>
      </c>
      <c r="C30" s="202" t="s">
        <v>254</v>
      </c>
      <c r="D30" s="203" t="n">
        <v>5</v>
      </c>
      <c r="E30" s="131" t="n">
        <v>6</v>
      </c>
      <c r="F30" s="193" t="n">
        <f aca="false">+E30*D30</f>
        <v>30</v>
      </c>
      <c r="G30" s="165" t="n">
        <v>2</v>
      </c>
      <c r="H30" s="185"/>
      <c r="I30" s="186"/>
      <c r="J30" s="182"/>
    </row>
    <row r="31" s="165" customFormat="true" ht="12" hidden="false" customHeight="false" outlineLevel="0" collapsed="false">
      <c r="A31" s="200" t="s">
        <v>268</v>
      </c>
      <c r="B31" s="201" t="n">
        <v>262</v>
      </c>
      <c r="C31" s="202" t="s">
        <v>269</v>
      </c>
      <c r="D31" s="203" t="n">
        <v>35</v>
      </c>
      <c r="E31" s="131" t="n">
        <v>1000</v>
      </c>
      <c r="F31" s="193" t="n">
        <f aca="false">+E31*D31</f>
        <v>35000</v>
      </c>
      <c r="G31" s="165" t="n">
        <v>2</v>
      </c>
      <c r="H31" s="185"/>
      <c r="I31" s="186"/>
      <c r="J31" s="182"/>
    </row>
    <row r="32" customFormat="false" ht="12.75" hidden="false" customHeight="false" outlineLevel="0" collapsed="false">
      <c r="A32" s="200" t="s">
        <v>270</v>
      </c>
      <c r="B32" s="201" t="n">
        <v>113</v>
      </c>
      <c r="C32" s="202" t="s">
        <v>254</v>
      </c>
      <c r="D32" s="203" t="n">
        <v>2</v>
      </c>
      <c r="E32" s="131" t="n">
        <v>150</v>
      </c>
      <c r="F32" s="193" t="n">
        <f aca="false">+E32*D32</f>
        <v>300</v>
      </c>
      <c r="G32" s="165" t="n">
        <v>2</v>
      </c>
      <c r="H32" s="185"/>
      <c r="I32" s="186"/>
      <c r="J32" s="182"/>
    </row>
    <row r="33" customFormat="false" ht="12.75" hidden="false" customHeight="false" outlineLevel="0" collapsed="false">
      <c r="A33" s="132" t="s">
        <v>271</v>
      </c>
      <c r="B33" s="165" t="n">
        <v>211</v>
      </c>
      <c r="C33" s="165" t="s">
        <v>254</v>
      </c>
      <c r="D33" s="204" t="n">
        <v>50</v>
      </c>
      <c r="E33" s="205" t="n">
        <v>30</v>
      </c>
      <c r="F33" s="206" t="n">
        <f aca="false">+E33*D33</f>
        <v>1500</v>
      </c>
      <c r="G33" s="165" t="n">
        <v>2</v>
      </c>
      <c r="I33" s="207"/>
      <c r="J33" s="208"/>
    </row>
    <row r="34" customFormat="false" ht="12.75" hidden="false" customHeight="false" outlineLevel="0" collapsed="false">
      <c r="A34" s="132" t="s">
        <v>272</v>
      </c>
      <c r="B34" s="165" t="n">
        <v>211</v>
      </c>
      <c r="C34" s="165" t="s">
        <v>254</v>
      </c>
      <c r="D34" s="204" t="n">
        <v>100</v>
      </c>
      <c r="E34" s="205" t="n">
        <v>30</v>
      </c>
      <c r="F34" s="206" t="n">
        <f aca="false">+E34*D34</f>
        <v>3000</v>
      </c>
      <c r="G34" s="165" t="n">
        <v>2</v>
      </c>
      <c r="I34" s="207"/>
      <c r="J34" s="208"/>
    </row>
    <row r="35" customFormat="false" ht="12.75" hidden="false" customHeight="false" outlineLevel="0" collapsed="false">
      <c r="A35" s="132" t="s">
        <v>273</v>
      </c>
      <c r="B35" s="165" t="n">
        <v>141</v>
      </c>
      <c r="C35" s="165" t="s">
        <v>254</v>
      </c>
      <c r="D35" s="204" t="n">
        <v>2500</v>
      </c>
      <c r="E35" s="205" t="n">
        <v>6</v>
      </c>
      <c r="F35" s="206" t="n">
        <f aca="false">+E35*D35</f>
        <v>15000</v>
      </c>
      <c r="G35" s="165" t="n">
        <v>2</v>
      </c>
      <c r="I35" s="207"/>
      <c r="J35" s="208"/>
    </row>
    <row r="36" s="165" customFormat="true" ht="12.75" hidden="false" customHeight="false" outlineLevel="0" collapsed="false">
      <c r="A36" s="132" t="s">
        <v>274</v>
      </c>
      <c r="B36" s="165" t="n">
        <v>133</v>
      </c>
      <c r="C36" s="165" t="s">
        <v>254</v>
      </c>
      <c r="D36" s="204" t="n">
        <v>160</v>
      </c>
      <c r="E36" s="205" t="n">
        <v>20</v>
      </c>
      <c r="F36" s="206" t="n">
        <f aca="false">+E36*D36</f>
        <v>3200</v>
      </c>
      <c r="G36" s="165" t="n">
        <v>2</v>
      </c>
      <c r="H36" s="144"/>
      <c r="I36" s="207"/>
      <c r="J36" s="208"/>
    </row>
    <row r="37" s="151" customFormat="true" ht="29.25" hidden="false" customHeight="true" outlineLevel="0" collapsed="false">
      <c r="A37" s="169" t="str">
        <f aca="false">Admón!D14</f>
        <v>1.1.2 Se realizan las gestiones para la asignación  de combustibles, raciones calientes y frias.</v>
      </c>
      <c r="B37" s="169"/>
      <c r="C37" s="169"/>
      <c r="D37" s="174"/>
      <c r="E37" s="174"/>
      <c r="F37" s="173" t="n">
        <f aca="false">+SUM(F38:F72)</f>
        <v>1638035</v>
      </c>
      <c r="G37" s="174"/>
      <c r="H37" s="174"/>
      <c r="I37" s="174"/>
      <c r="J37" s="174"/>
    </row>
    <row r="38" s="151" customFormat="true" ht="12.75" hidden="false" customHeight="false" outlineLevel="0" collapsed="false">
      <c r="A38" s="189" t="s">
        <v>275</v>
      </c>
      <c r="B38" s="190" t="s">
        <v>253</v>
      </c>
      <c r="C38" s="191" t="s">
        <v>254</v>
      </c>
      <c r="D38" s="192" t="n">
        <v>7000</v>
      </c>
      <c r="E38" s="177" t="n">
        <v>3</v>
      </c>
      <c r="F38" s="193" t="n">
        <f aca="false">+E38*D38</f>
        <v>21000</v>
      </c>
      <c r="G38" s="165" t="n">
        <v>2</v>
      </c>
      <c r="H38" s="185"/>
      <c r="I38" s="186"/>
      <c r="J38" s="182"/>
    </row>
    <row r="39" s="151" customFormat="true" ht="12.75" hidden="false" customHeight="false" outlineLevel="0" collapsed="false">
      <c r="A39" s="189" t="s">
        <v>255</v>
      </c>
      <c r="B39" s="190" t="s">
        <v>256</v>
      </c>
      <c r="C39" s="190" t="s">
        <v>254</v>
      </c>
      <c r="D39" s="192" t="n">
        <v>0.1</v>
      </c>
      <c r="E39" s="176" t="s">
        <v>276</v>
      </c>
      <c r="F39" s="193" t="n">
        <f aca="false">+E39*D39</f>
        <v>1000</v>
      </c>
      <c r="G39" s="165" t="n">
        <v>2</v>
      </c>
      <c r="H39" s="185"/>
      <c r="I39" s="186"/>
      <c r="J39" s="182"/>
    </row>
    <row r="40" s="151" customFormat="true" ht="12.75" hidden="false" customHeight="false" outlineLevel="0" collapsed="false">
      <c r="A40" s="189" t="s">
        <v>257</v>
      </c>
      <c r="B40" s="190" t="s">
        <v>258</v>
      </c>
      <c r="C40" s="191" t="s">
        <v>254</v>
      </c>
      <c r="D40" s="192" t="n">
        <v>100</v>
      </c>
      <c r="E40" s="177" t="n">
        <v>12</v>
      </c>
      <c r="F40" s="193" t="n">
        <f aca="false">+E40*D40</f>
        <v>1200</v>
      </c>
      <c r="G40" s="165" t="n">
        <v>2</v>
      </c>
      <c r="H40" s="185"/>
      <c r="I40" s="186"/>
      <c r="J40" s="182"/>
    </row>
    <row r="41" s="151" customFormat="true" ht="12.75" hidden="false" customHeight="false" outlineLevel="0" collapsed="false">
      <c r="A41" s="189" t="s">
        <v>259</v>
      </c>
      <c r="B41" s="190" t="s">
        <v>260</v>
      </c>
      <c r="C41" s="191" t="s">
        <v>254</v>
      </c>
      <c r="D41" s="192" t="n">
        <v>150</v>
      </c>
      <c r="E41" s="177" t="n">
        <v>6</v>
      </c>
      <c r="F41" s="193" t="n">
        <f aca="false">+E41*D41</f>
        <v>900</v>
      </c>
      <c r="G41" s="165" t="n">
        <v>2</v>
      </c>
      <c r="H41" s="185"/>
      <c r="I41" s="186"/>
      <c r="J41" s="182"/>
    </row>
    <row r="42" s="151" customFormat="true" ht="12.75" hidden="false" customHeight="false" outlineLevel="0" collapsed="false">
      <c r="A42" s="189" t="s">
        <v>261</v>
      </c>
      <c r="B42" s="190" t="s">
        <v>258</v>
      </c>
      <c r="C42" s="191" t="s">
        <v>254</v>
      </c>
      <c r="D42" s="192" t="n">
        <v>375</v>
      </c>
      <c r="E42" s="177" t="n">
        <v>12</v>
      </c>
      <c r="F42" s="193" t="n">
        <f aca="false">+E42*D42</f>
        <v>4500</v>
      </c>
      <c r="G42" s="165" t="n">
        <v>2</v>
      </c>
      <c r="H42" s="185"/>
      <c r="I42" s="186"/>
      <c r="J42" s="182"/>
    </row>
    <row r="43" s="151" customFormat="true" ht="12.75" hidden="false" customHeight="false" outlineLevel="0" collapsed="false">
      <c r="A43" s="209" t="s">
        <v>262</v>
      </c>
      <c r="B43" s="196" t="s">
        <v>253</v>
      </c>
      <c r="C43" s="197" t="s">
        <v>254</v>
      </c>
      <c r="D43" s="198" t="n">
        <v>1000</v>
      </c>
      <c r="E43" s="199" t="n">
        <v>3</v>
      </c>
      <c r="F43" s="193" t="n">
        <f aca="false">+E43*D43</f>
        <v>3000</v>
      </c>
      <c r="G43" s="165" t="n">
        <v>2</v>
      </c>
      <c r="H43" s="185"/>
      <c r="I43" s="186"/>
      <c r="J43" s="182"/>
    </row>
    <row r="44" s="151" customFormat="true" ht="12.75" hidden="false" customHeight="false" outlineLevel="0" collapsed="false">
      <c r="A44" s="200" t="s">
        <v>263</v>
      </c>
      <c r="B44" s="201" t="n">
        <v>291</v>
      </c>
      <c r="C44" s="202" t="s">
        <v>264</v>
      </c>
      <c r="D44" s="203" t="n">
        <v>15</v>
      </c>
      <c r="E44" s="131" t="n">
        <v>2</v>
      </c>
      <c r="F44" s="193" t="n">
        <f aca="false">+E44*D44</f>
        <v>30</v>
      </c>
      <c r="G44" s="165" t="n">
        <v>2</v>
      </c>
      <c r="H44" s="185"/>
      <c r="I44" s="186"/>
      <c r="J44" s="182"/>
    </row>
    <row r="45" s="151" customFormat="true" ht="12.75" hidden="false" customHeight="false" outlineLevel="0" collapsed="false">
      <c r="A45" s="200" t="s">
        <v>266</v>
      </c>
      <c r="B45" s="201" t="n">
        <v>122</v>
      </c>
      <c r="C45" s="202" t="s">
        <v>254</v>
      </c>
      <c r="D45" s="203" t="n">
        <v>15</v>
      </c>
      <c r="E45" s="131" t="n">
        <v>12</v>
      </c>
      <c r="F45" s="193" t="n">
        <f aca="false">+E45*D45</f>
        <v>180</v>
      </c>
      <c r="G45" s="165" t="n">
        <v>2</v>
      </c>
      <c r="H45" s="185"/>
      <c r="I45" s="186"/>
      <c r="J45" s="182"/>
    </row>
    <row r="46" s="151" customFormat="true" ht="12.75" hidden="false" customHeight="false" outlineLevel="0" collapsed="false">
      <c r="A46" s="200" t="s">
        <v>267</v>
      </c>
      <c r="B46" s="201" t="n">
        <v>291</v>
      </c>
      <c r="C46" s="202" t="s">
        <v>254</v>
      </c>
      <c r="D46" s="203" t="n">
        <v>5</v>
      </c>
      <c r="E46" s="131" t="n">
        <v>3</v>
      </c>
      <c r="F46" s="193" t="n">
        <f aca="false">+E46*D46</f>
        <v>15</v>
      </c>
      <c r="G46" s="165" t="n">
        <v>2</v>
      </c>
      <c r="H46" s="185"/>
      <c r="I46" s="186"/>
      <c r="J46" s="182"/>
    </row>
    <row r="47" s="151" customFormat="true" ht="12.75" hidden="false" customHeight="false" outlineLevel="0" collapsed="false">
      <c r="A47" s="200" t="s">
        <v>268</v>
      </c>
      <c r="B47" s="201" t="n">
        <v>262</v>
      </c>
      <c r="C47" s="202" t="s">
        <v>269</v>
      </c>
      <c r="D47" s="203" t="n">
        <v>35</v>
      </c>
      <c r="E47" s="131" t="n">
        <v>1000</v>
      </c>
      <c r="F47" s="193" t="n">
        <f aca="false">+E47*D47</f>
        <v>35000</v>
      </c>
      <c r="G47" s="165" t="n">
        <v>2</v>
      </c>
      <c r="H47" s="185"/>
      <c r="I47" s="186"/>
      <c r="J47" s="182"/>
    </row>
    <row r="48" s="151" customFormat="true" ht="12.75" hidden="false" customHeight="false" outlineLevel="0" collapsed="false">
      <c r="A48" s="200" t="s">
        <v>277</v>
      </c>
      <c r="B48" s="201" t="n">
        <v>262</v>
      </c>
      <c r="C48" s="202" t="s">
        <v>269</v>
      </c>
      <c r="D48" s="203" t="n">
        <v>35</v>
      </c>
      <c r="E48" s="131" t="n">
        <v>10</v>
      </c>
      <c r="F48" s="193" t="n">
        <f aca="false">+E48*D48</f>
        <v>350</v>
      </c>
      <c r="G48" s="165" t="n">
        <v>2</v>
      </c>
      <c r="H48" s="185"/>
      <c r="I48" s="186"/>
      <c r="J48" s="182"/>
    </row>
    <row r="49" s="151" customFormat="true" ht="12.75" hidden="false" customHeight="false" outlineLevel="0" collapsed="false">
      <c r="A49" s="210" t="s">
        <v>278</v>
      </c>
      <c r="B49" s="176" t="s">
        <v>279</v>
      </c>
      <c r="C49" s="211" t="s">
        <v>280</v>
      </c>
      <c r="D49" s="212" t="n">
        <v>2</v>
      </c>
      <c r="E49" s="213" t="n">
        <v>60000</v>
      </c>
      <c r="F49" s="206" t="n">
        <f aca="false">+E49*D49</f>
        <v>120000</v>
      </c>
      <c r="G49" s="165" t="n">
        <v>2</v>
      </c>
      <c r="H49" s="185"/>
      <c r="I49" s="214"/>
      <c r="J49" s="182"/>
    </row>
    <row r="50" s="151" customFormat="true" ht="12.75" hidden="false" customHeight="false" outlineLevel="0" collapsed="false">
      <c r="A50" s="210" t="s">
        <v>281</v>
      </c>
      <c r="B50" s="176" t="s">
        <v>279</v>
      </c>
      <c r="C50" s="211" t="s">
        <v>280</v>
      </c>
      <c r="D50" s="212" t="n">
        <v>5</v>
      </c>
      <c r="E50" s="213" t="n">
        <v>60000</v>
      </c>
      <c r="F50" s="206" t="n">
        <f aca="false">+E50*D50</f>
        <v>300000</v>
      </c>
      <c r="G50" s="165" t="n">
        <v>2</v>
      </c>
      <c r="H50" s="185"/>
      <c r="I50" s="214"/>
      <c r="J50" s="182"/>
    </row>
    <row r="51" s="151" customFormat="true" ht="12.75" hidden="false" customHeight="false" outlineLevel="0" collapsed="false">
      <c r="A51" s="210" t="s">
        <v>282</v>
      </c>
      <c r="B51" s="176" t="s">
        <v>279</v>
      </c>
      <c r="C51" s="211" t="s">
        <v>280</v>
      </c>
      <c r="D51" s="212" t="n">
        <v>4</v>
      </c>
      <c r="E51" s="213" t="n">
        <v>60000</v>
      </c>
      <c r="F51" s="206" t="n">
        <f aca="false">+E51*D51</f>
        <v>240000</v>
      </c>
      <c r="G51" s="165" t="n">
        <v>2</v>
      </c>
      <c r="H51" s="185"/>
      <c r="I51" s="214"/>
      <c r="J51" s="182"/>
    </row>
    <row r="52" s="151" customFormat="true" ht="12.75" hidden="false" customHeight="false" outlineLevel="0" collapsed="false">
      <c r="A52" s="210" t="s">
        <v>283</v>
      </c>
      <c r="B52" s="176" t="s">
        <v>279</v>
      </c>
      <c r="C52" s="211" t="s">
        <v>280</v>
      </c>
      <c r="D52" s="212" t="n">
        <v>4</v>
      </c>
      <c r="E52" s="213" t="n">
        <v>12000</v>
      </c>
      <c r="F52" s="206" t="n">
        <f aca="false">+E52*D52</f>
        <v>48000</v>
      </c>
      <c r="G52" s="165" t="n">
        <v>2</v>
      </c>
      <c r="H52" s="185"/>
      <c r="I52" s="214"/>
      <c r="J52" s="182"/>
      <c r="K52" s="215"/>
      <c r="L52" s="215"/>
      <c r="M52" s="215"/>
      <c r="N52" s="215"/>
      <c r="O52" s="215"/>
    </row>
    <row r="53" s="151" customFormat="true" ht="12.75" hidden="false" customHeight="false" outlineLevel="0" collapsed="false">
      <c r="A53" s="210" t="s">
        <v>284</v>
      </c>
      <c r="B53" s="176" t="s">
        <v>279</v>
      </c>
      <c r="C53" s="211" t="s">
        <v>280</v>
      </c>
      <c r="D53" s="212" t="n">
        <v>4</v>
      </c>
      <c r="E53" s="213" t="n">
        <v>24000</v>
      </c>
      <c r="F53" s="206" t="n">
        <f aca="false">+E53*D53</f>
        <v>96000</v>
      </c>
      <c r="G53" s="165" t="n">
        <v>2</v>
      </c>
      <c r="H53" s="185"/>
      <c r="I53" s="214"/>
      <c r="J53" s="182"/>
      <c r="K53" s="215"/>
      <c r="L53" s="215"/>
      <c r="M53" s="215"/>
      <c r="N53" s="215"/>
      <c r="O53" s="215"/>
    </row>
    <row r="54" s="151" customFormat="true" ht="12.75" hidden="false" customHeight="false" outlineLevel="0" collapsed="false">
      <c r="A54" s="210" t="s">
        <v>285</v>
      </c>
      <c r="B54" s="176" t="s">
        <v>279</v>
      </c>
      <c r="C54" s="211" t="s">
        <v>280</v>
      </c>
      <c r="D54" s="212" t="n">
        <v>1.5</v>
      </c>
      <c r="E54" s="213" t="n">
        <v>2400</v>
      </c>
      <c r="F54" s="206" t="n">
        <f aca="false">+E54*D54</f>
        <v>3600</v>
      </c>
      <c r="G54" s="165" t="n">
        <v>2</v>
      </c>
      <c r="H54" s="185"/>
      <c r="I54" s="214"/>
      <c r="J54" s="182"/>
      <c r="K54" s="215"/>
      <c r="L54" s="215"/>
      <c r="M54" s="215"/>
      <c r="N54" s="215"/>
      <c r="O54" s="215"/>
    </row>
    <row r="55" s="151" customFormat="true" ht="12.75" hidden="false" customHeight="false" outlineLevel="0" collapsed="false">
      <c r="A55" s="210" t="s">
        <v>286</v>
      </c>
      <c r="B55" s="176" t="s">
        <v>279</v>
      </c>
      <c r="C55" s="211" t="s">
        <v>287</v>
      </c>
      <c r="D55" s="212" t="n">
        <v>40</v>
      </c>
      <c r="E55" s="213" t="n">
        <v>1200</v>
      </c>
      <c r="F55" s="206" t="n">
        <f aca="false">+E55*D55</f>
        <v>48000</v>
      </c>
      <c r="G55" s="165" t="n">
        <v>2</v>
      </c>
      <c r="H55" s="185"/>
      <c r="I55" s="214"/>
      <c r="J55" s="182"/>
      <c r="K55" s="215"/>
      <c r="L55" s="215"/>
      <c r="M55" s="215"/>
      <c r="N55" s="215"/>
      <c r="O55" s="215"/>
    </row>
    <row r="56" s="168" customFormat="true" ht="12.75" hidden="false" customHeight="false" outlineLevel="0" collapsed="false">
      <c r="A56" s="210" t="s">
        <v>288</v>
      </c>
      <c r="B56" s="176" t="s">
        <v>279</v>
      </c>
      <c r="C56" s="211" t="s">
        <v>269</v>
      </c>
      <c r="D56" s="212" t="n">
        <v>65</v>
      </c>
      <c r="E56" s="213" t="n">
        <v>2400</v>
      </c>
      <c r="F56" s="206" t="n">
        <f aca="false">+E56*D56</f>
        <v>156000</v>
      </c>
      <c r="G56" s="165" t="n">
        <v>2</v>
      </c>
      <c r="H56" s="185"/>
      <c r="I56" s="214"/>
      <c r="J56" s="182"/>
      <c r="K56" s="216"/>
      <c r="L56" s="216"/>
      <c r="M56" s="216"/>
      <c r="N56" s="216"/>
      <c r="O56" s="30"/>
    </row>
    <row r="57" s="168" customFormat="true" ht="12.75" hidden="false" customHeight="false" outlineLevel="0" collapsed="false">
      <c r="A57" s="210" t="s">
        <v>289</v>
      </c>
      <c r="B57" s="176" t="s">
        <v>279</v>
      </c>
      <c r="C57" s="211" t="s">
        <v>254</v>
      </c>
      <c r="D57" s="212" t="n">
        <v>30</v>
      </c>
      <c r="E57" s="213" t="n">
        <v>2400</v>
      </c>
      <c r="F57" s="206" t="n">
        <f aca="false">+E57*D57</f>
        <v>72000</v>
      </c>
      <c r="G57" s="165" t="n">
        <v>2</v>
      </c>
      <c r="H57" s="185"/>
      <c r="I57" s="214"/>
      <c r="J57" s="182"/>
      <c r="K57" s="216"/>
      <c r="L57" s="216"/>
      <c r="M57" s="216"/>
      <c r="N57" s="216"/>
      <c r="O57" s="30"/>
    </row>
    <row r="58" s="168" customFormat="true" ht="12.75" hidden="false" customHeight="false" outlineLevel="0" collapsed="false">
      <c r="A58" s="210" t="s">
        <v>290</v>
      </c>
      <c r="B58" s="176" t="s">
        <v>279</v>
      </c>
      <c r="C58" s="211" t="s">
        <v>280</v>
      </c>
      <c r="D58" s="212" t="n">
        <v>30</v>
      </c>
      <c r="E58" s="213" t="n">
        <v>2400</v>
      </c>
      <c r="F58" s="206" t="n">
        <f aca="false">+E58*D58</f>
        <v>72000</v>
      </c>
      <c r="G58" s="165" t="n">
        <v>2</v>
      </c>
      <c r="H58" s="185"/>
      <c r="I58" s="214"/>
      <c r="J58" s="182"/>
      <c r="K58" s="216"/>
      <c r="L58" s="216"/>
      <c r="M58" s="216"/>
      <c r="N58" s="216"/>
      <c r="O58" s="30"/>
    </row>
    <row r="59" s="168" customFormat="true" ht="12.75" hidden="false" customHeight="false" outlineLevel="0" collapsed="false">
      <c r="A59" s="210" t="s">
        <v>291</v>
      </c>
      <c r="B59" s="176" t="s">
        <v>279</v>
      </c>
      <c r="C59" s="211" t="s">
        <v>280</v>
      </c>
      <c r="D59" s="212" t="n">
        <v>6</v>
      </c>
      <c r="E59" s="213" t="n">
        <v>1200</v>
      </c>
      <c r="F59" s="206" t="n">
        <f aca="false">+E59*D59</f>
        <v>7200</v>
      </c>
      <c r="G59" s="165" t="n">
        <v>2</v>
      </c>
      <c r="H59" s="185"/>
      <c r="I59" s="214"/>
      <c r="J59" s="182"/>
      <c r="K59" s="217"/>
      <c r="L59" s="217"/>
      <c r="M59" s="218"/>
      <c r="N59" s="219"/>
      <c r="O59" s="30"/>
    </row>
    <row r="60" s="168" customFormat="true" ht="12.75" hidden="false" customHeight="false" outlineLevel="0" collapsed="false">
      <c r="A60" s="210" t="s">
        <v>292</v>
      </c>
      <c r="B60" s="176" t="s">
        <v>279</v>
      </c>
      <c r="C60" s="211" t="s">
        <v>280</v>
      </c>
      <c r="D60" s="212" t="n">
        <v>12</v>
      </c>
      <c r="E60" s="213" t="n">
        <v>7200</v>
      </c>
      <c r="F60" s="206" t="n">
        <f aca="false">+E60*D60</f>
        <v>86400</v>
      </c>
      <c r="G60" s="165" t="n">
        <v>2</v>
      </c>
      <c r="H60" s="185"/>
      <c r="I60" s="214"/>
      <c r="J60" s="182"/>
      <c r="K60" s="217"/>
      <c r="L60" s="217"/>
      <c r="M60" s="218"/>
      <c r="N60" s="219"/>
      <c r="O60" s="30"/>
    </row>
    <row r="61" s="168" customFormat="true" ht="12.75" hidden="false" customHeight="false" outlineLevel="0" collapsed="false">
      <c r="A61" s="210" t="s">
        <v>293</v>
      </c>
      <c r="B61" s="176" t="s">
        <v>279</v>
      </c>
      <c r="C61" s="211" t="s">
        <v>280</v>
      </c>
      <c r="D61" s="212" t="n">
        <v>7.7</v>
      </c>
      <c r="E61" s="213" t="n">
        <v>9600</v>
      </c>
      <c r="F61" s="206" t="n">
        <f aca="false">+E61*D61</f>
        <v>73920</v>
      </c>
      <c r="G61" s="165" t="n">
        <v>2</v>
      </c>
      <c r="H61" s="185"/>
      <c r="I61" s="214"/>
      <c r="J61" s="182"/>
      <c r="K61" s="217"/>
      <c r="L61" s="217"/>
      <c r="M61" s="218"/>
      <c r="N61" s="219"/>
      <c r="O61" s="30"/>
    </row>
    <row r="62" s="168" customFormat="true" ht="12.75" hidden="false" customHeight="false" outlineLevel="0" collapsed="false">
      <c r="A62" s="210" t="s">
        <v>294</v>
      </c>
      <c r="B62" s="176" t="s">
        <v>279</v>
      </c>
      <c r="C62" s="211" t="s">
        <v>280</v>
      </c>
      <c r="D62" s="212" t="n">
        <v>4.25</v>
      </c>
      <c r="E62" s="213" t="n">
        <v>2400</v>
      </c>
      <c r="F62" s="206" t="n">
        <f aca="false">+E62*D62</f>
        <v>10200</v>
      </c>
      <c r="G62" s="165" t="n">
        <v>2</v>
      </c>
      <c r="H62" s="185"/>
      <c r="I62" s="214"/>
      <c r="J62" s="182"/>
      <c r="K62" s="217"/>
      <c r="L62" s="217"/>
      <c r="M62" s="218"/>
      <c r="N62" s="219"/>
      <c r="O62" s="30"/>
    </row>
    <row r="63" s="168" customFormat="true" ht="12.75" hidden="false" customHeight="false" outlineLevel="0" collapsed="false">
      <c r="A63" s="210" t="s">
        <v>295</v>
      </c>
      <c r="B63" s="176" t="s">
        <v>279</v>
      </c>
      <c r="C63" s="211" t="s">
        <v>280</v>
      </c>
      <c r="D63" s="212" t="n">
        <v>6</v>
      </c>
      <c r="E63" s="213" t="n">
        <v>2400</v>
      </c>
      <c r="F63" s="206" t="n">
        <f aca="false">+E63*D63</f>
        <v>14400</v>
      </c>
      <c r="G63" s="165" t="n">
        <v>2</v>
      </c>
      <c r="H63" s="185"/>
      <c r="I63" s="214"/>
      <c r="J63" s="182"/>
      <c r="K63" s="217"/>
      <c r="L63" s="217"/>
      <c r="M63" s="218"/>
      <c r="N63" s="219"/>
      <c r="O63" s="30"/>
    </row>
    <row r="64" s="168" customFormat="true" ht="12.75" hidden="false" customHeight="false" outlineLevel="0" collapsed="false">
      <c r="A64" s="210" t="s">
        <v>296</v>
      </c>
      <c r="B64" s="176" t="s">
        <v>279</v>
      </c>
      <c r="C64" s="211" t="s">
        <v>297</v>
      </c>
      <c r="D64" s="212" t="n">
        <v>17</v>
      </c>
      <c r="E64" s="213" t="n">
        <v>1200</v>
      </c>
      <c r="F64" s="206" t="n">
        <f aca="false">+E64*D64</f>
        <v>20400</v>
      </c>
      <c r="G64" s="165" t="n">
        <v>2</v>
      </c>
      <c r="H64" s="185"/>
      <c r="I64" s="214"/>
      <c r="J64" s="182"/>
      <c r="K64" s="217"/>
      <c r="L64" s="217"/>
      <c r="M64" s="218"/>
      <c r="N64" s="219"/>
      <c r="O64" s="30"/>
    </row>
    <row r="65" s="168" customFormat="true" ht="12.75" hidden="false" customHeight="false" outlineLevel="0" collapsed="false">
      <c r="A65" s="210" t="s">
        <v>298</v>
      </c>
      <c r="B65" s="176" t="s">
        <v>279</v>
      </c>
      <c r="C65" s="211" t="s">
        <v>254</v>
      </c>
      <c r="D65" s="212" t="n">
        <v>6</v>
      </c>
      <c r="E65" s="213" t="n">
        <v>1200</v>
      </c>
      <c r="F65" s="206" t="n">
        <f aca="false">+E65*D65</f>
        <v>7200</v>
      </c>
      <c r="G65" s="165" t="n">
        <v>2</v>
      </c>
      <c r="H65" s="185"/>
      <c r="I65" s="214"/>
      <c r="J65" s="182"/>
      <c r="K65" s="217"/>
      <c r="L65" s="217"/>
      <c r="M65" s="218"/>
      <c r="N65" s="219"/>
      <c r="O65" s="30"/>
    </row>
    <row r="66" s="168" customFormat="true" ht="12.75" hidden="false" customHeight="false" outlineLevel="0" collapsed="false">
      <c r="A66" s="210" t="s">
        <v>299</v>
      </c>
      <c r="B66" s="176" t="s">
        <v>279</v>
      </c>
      <c r="C66" s="211" t="s">
        <v>254</v>
      </c>
      <c r="D66" s="212" t="n">
        <v>8</v>
      </c>
      <c r="E66" s="213" t="n">
        <v>2400</v>
      </c>
      <c r="F66" s="206" t="n">
        <f aca="false">+E66*D66</f>
        <v>19200</v>
      </c>
      <c r="G66" s="165" t="n">
        <v>2</v>
      </c>
      <c r="H66" s="185"/>
      <c r="I66" s="214"/>
      <c r="J66" s="182"/>
      <c r="K66" s="217"/>
      <c r="L66" s="217"/>
      <c r="M66" s="218"/>
      <c r="N66" s="219"/>
      <c r="O66" s="30"/>
    </row>
    <row r="67" s="168" customFormat="true" ht="12.75" hidden="false" customHeight="false" outlineLevel="0" collapsed="false">
      <c r="A67" s="210" t="s">
        <v>300</v>
      </c>
      <c r="B67" s="176" t="s">
        <v>279</v>
      </c>
      <c r="C67" s="211" t="s">
        <v>254</v>
      </c>
      <c r="D67" s="212" t="n">
        <v>15</v>
      </c>
      <c r="E67" s="213" t="n">
        <v>1200</v>
      </c>
      <c r="F67" s="206" t="n">
        <f aca="false">+E67*D67</f>
        <v>18000</v>
      </c>
      <c r="G67" s="165" t="n">
        <v>2</v>
      </c>
      <c r="H67" s="185"/>
      <c r="I67" s="214"/>
      <c r="J67" s="182"/>
      <c r="K67" s="217"/>
      <c r="L67" s="217"/>
      <c r="M67" s="218"/>
      <c r="N67" s="219"/>
      <c r="O67" s="30"/>
    </row>
    <row r="68" s="168" customFormat="true" ht="12.75" hidden="false" customHeight="false" outlineLevel="0" collapsed="false">
      <c r="A68" s="210" t="s">
        <v>301</v>
      </c>
      <c r="B68" s="176" t="s">
        <v>279</v>
      </c>
      <c r="C68" s="211" t="s">
        <v>287</v>
      </c>
      <c r="D68" s="212" t="n">
        <v>18</v>
      </c>
      <c r="E68" s="213" t="n">
        <v>720</v>
      </c>
      <c r="F68" s="206" t="n">
        <f aca="false">+E68*D68</f>
        <v>12960</v>
      </c>
      <c r="G68" s="165" t="n">
        <v>2</v>
      </c>
      <c r="H68" s="185"/>
      <c r="I68" s="214"/>
      <c r="J68" s="182"/>
      <c r="K68" s="217"/>
      <c r="L68" s="217"/>
      <c r="M68" s="218"/>
      <c r="N68" s="219"/>
      <c r="O68" s="30"/>
    </row>
    <row r="69" s="168" customFormat="true" ht="12.75" hidden="false" customHeight="false" outlineLevel="0" collapsed="false">
      <c r="A69" s="210" t="s">
        <v>302</v>
      </c>
      <c r="B69" s="176" t="s">
        <v>279</v>
      </c>
      <c r="C69" s="211" t="s">
        <v>303</v>
      </c>
      <c r="D69" s="212" t="n">
        <v>11</v>
      </c>
      <c r="E69" s="213" t="n">
        <v>2400</v>
      </c>
      <c r="F69" s="206" t="n">
        <f aca="false">+E69*D69</f>
        <v>26400</v>
      </c>
      <c r="G69" s="165" t="n">
        <v>2</v>
      </c>
      <c r="H69" s="185"/>
      <c r="I69" s="214"/>
      <c r="J69" s="182"/>
      <c r="K69" s="217"/>
      <c r="L69" s="217"/>
      <c r="M69" s="218"/>
      <c r="N69" s="219"/>
      <c r="O69" s="30"/>
    </row>
    <row r="70" s="168" customFormat="true" ht="12.75" hidden="false" customHeight="false" outlineLevel="0" collapsed="false">
      <c r="A70" s="210" t="s">
        <v>304</v>
      </c>
      <c r="B70" s="176" t="s">
        <v>279</v>
      </c>
      <c r="C70" s="211" t="s">
        <v>303</v>
      </c>
      <c r="D70" s="212" t="n">
        <v>8</v>
      </c>
      <c r="E70" s="213" t="n">
        <v>2400</v>
      </c>
      <c r="F70" s="206" t="n">
        <f aca="false">+E70*D70</f>
        <v>19200</v>
      </c>
      <c r="G70" s="165" t="n">
        <v>2</v>
      </c>
      <c r="H70" s="185"/>
      <c r="I70" s="214"/>
      <c r="J70" s="182"/>
      <c r="K70" s="217"/>
      <c r="L70" s="217"/>
      <c r="M70" s="218"/>
      <c r="N70" s="219"/>
      <c r="O70" s="30"/>
    </row>
    <row r="71" s="168" customFormat="true" ht="12.75" hidden="false" customHeight="false" outlineLevel="0" collapsed="false">
      <c r="A71" s="210" t="s">
        <v>305</v>
      </c>
      <c r="B71" s="176" t="s">
        <v>279</v>
      </c>
      <c r="C71" s="211" t="s">
        <v>280</v>
      </c>
      <c r="D71" s="212" t="n">
        <v>8</v>
      </c>
      <c r="E71" s="213" t="n">
        <v>12000</v>
      </c>
      <c r="F71" s="206" t="n">
        <f aca="false">+E71*D71</f>
        <v>96000</v>
      </c>
      <c r="G71" s="165" t="n">
        <v>2</v>
      </c>
      <c r="H71" s="185"/>
      <c r="I71" s="214"/>
      <c r="J71" s="182"/>
      <c r="K71" s="217"/>
      <c r="L71" s="217"/>
      <c r="M71" s="218"/>
      <c r="N71" s="219"/>
      <c r="O71" s="30"/>
    </row>
    <row r="72" customFormat="false" ht="13.5" hidden="false" customHeight="true" outlineLevel="0" collapsed="false">
      <c r="A72" s="220" t="s">
        <v>306</v>
      </c>
      <c r="B72" s="165" t="n">
        <v>224</v>
      </c>
      <c r="C72" s="165" t="s">
        <v>307</v>
      </c>
      <c r="D72" s="204" t="n">
        <v>35</v>
      </c>
      <c r="E72" s="205" t="n">
        <f aca="false">9*12</f>
        <v>108</v>
      </c>
      <c r="F72" s="206" t="n">
        <f aca="false">+E72*D72</f>
        <v>3780</v>
      </c>
      <c r="G72" s="165" t="n">
        <v>2</v>
      </c>
      <c r="H72" s="165" t="n">
        <v>1</v>
      </c>
      <c r="I72" s="221"/>
      <c r="J72" s="182"/>
      <c r="K72" s="216"/>
      <c r="L72" s="216"/>
      <c r="M72" s="216"/>
      <c r="N72" s="216"/>
      <c r="O72" s="216"/>
    </row>
    <row r="73" s="168" customFormat="true" ht="43.5" hidden="false" customHeight="true" outlineLevel="0" collapsed="false">
      <c r="A73" s="169" t="str">
        <f aca="false">Admón!D15</f>
        <v>1.1.3 Gestionar materiales y equipo para la ampliación y/o remodelacion de las instalaciones en los puestos de control de El Tigrillo, Guayacán, La Corona, Sacluc Xan, Zacatal, Peñon y Yesal</v>
      </c>
      <c r="B73" s="169"/>
      <c r="C73" s="169"/>
      <c r="D73" s="174"/>
      <c r="E73" s="174"/>
      <c r="F73" s="173" t="n">
        <f aca="false">+SUM(F74:F120)</f>
        <v>278690</v>
      </c>
      <c r="G73" s="174"/>
      <c r="H73" s="174"/>
      <c r="I73" s="174"/>
      <c r="J73" s="174"/>
      <c r="K73" s="30"/>
      <c r="L73" s="30"/>
      <c r="M73" s="30"/>
      <c r="N73" s="30"/>
      <c r="O73" s="30"/>
    </row>
    <row r="74" s="224" customFormat="true" ht="12" hidden="false" customHeight="false" outlineLevel="0" collapsed="false">
      <c r="A74" s="222" t="s">
        <v>308</v>
      </c>
      <c r="B74" s="165" t="n">
        <v>283</v>
      </c>
      <c r="C74" s="165" t="s">
        <v>280</v>
      </c>
      <c r="D74" s="204" t="n">
        <v>7</v>
      </c>
      <c r="E74" s="205" t="n">
        <v>200</v>
      </c>
      <c r="F74" s="206" t="n">
        <f aca="false">+E74*D74</f>
        <v>1400</v>
      </c>
      <c r="G74" s="165" t="n">
        <v>2</v>
      </c>
      <c r="H74" s="165" t="n">
        <v>1</v>
      </c>
      <c r="I74" s="221"/>
      <c r="J74" s="182"/>
      <c r="K74" s="223"/>
      <c r="L74" s="223"/>
      <c r="M74" s="223"/>
      <c r="N74" s="223"/>
      <c r="O74" s="223"/>
    </row>
    <row r="75" s="224" customFormat="true" ht="12" hidden="false" customHeight="false" outlineLevel="0" collapsed="false">
      <c r="A75" s="222" t="s">
        <v>309</v>
      </c>
      <c r="B75" s="165" t="n">
        <v>292</v>
      </c>
      <c r="C75" s="165" t="s">
        <v>254</v>
      </c>
      <c r="D75" s="204" t="n">
        <v>15</v>
      </c>
      <c r="E75" s="205" t="n">
        <v>8</v>
      </c>
      <c r="F75" s="206" t="n">
        <f aca="false">+E75*D75</f>
        <v>120</v>
      </c>
      <c r="G75" s="165" t="n">
        <v>2</v>
      </c>
      <c r="H75" s="165" t="n">
        <v>1</v>
      </c>
      <c r="I75" s="221"/>
      <c r="J75" s="182"/>
      <c r="K75" s="223"/>
      <c r="L75" s="223"/>
      <c r="M75" s="223"/>
      <c r="N75" s="223"/>
      <c r="O75" s="223"/>
    </row>
    <row r="76" s="224" customFormat="true" ht="12" hidden="false" customHeight="false" outlineLevel="0" collapsed="false">
      <c r="A76" s="222" t="s">
        <v>310</v>
      </c>
      <c r="B76" s="165" t="n">
        <v>268</v>
      </c>
      <c r="C76" s="165" t="s">
        <v>254</v>
      </c>
      <c r="D76" s="204" t="n">
        <v>200</v>
      </c>
      <c r="E76" s="205" t="n">
        <v>8</v>
      </c>
      <c r="F76" s="206" t="n">
        <f aca="false">+E76*D76</f>
        <v>1600</v>
      </c>
      <c r="G76" s="165" t="n">
        <v>2</v>
      </c>
      <c r="H76" s="165" t="n">
        <v>1</v>
      </c>
      <c r="I76" s="221"/>
      <c r="J76" s="182"/>
      <c r="K76" s="223"/>
      <c r="L76" s="223"/>
      <c r="M76" s="223"/>
      <c r="N76" s="223"/>
      <c r="O76" s="223"/>
    </row>
    <row r="77" s="224" customFormat="true" ht="12" hidden="false" customHeight="false" outlineLevel="0" collapsed="false">
      <c r="A77" s="222" t="s">
        <v>311</v>
      </c>
      <c r="B77" s="165" t="n">
        <v>261</v>
      </c>
      <c r="C77" s="165" t="s">
        <v>269</v>
      </c>
      <c r="D77" s="204" t="n">
        <v>50</v>
      </c>
      <c r="E77" s="205" t="n">
        <v>8</v>
      </c>
      <c r="F77" s="206" t="n">
        <f aca="false">+E77*D77</f>
        <v>400</v>
      </c>
      <c r="G77" s="165" t="n">
        <v>2</v>
      </c>
      <c r="H77" s="165" t="n">
        <v>1</v>
      </c>
      <c r="I77" s="221"/>
      <c r="J77" s="182"/>
      <c r="K77" s="223"/>
      <c r="L77" s="223"/>
      <c r="M77" s="223"/>
      <c r="N77" s="223"/>
      <c r="O77" s="223"/>
    </row>
    <row r="78" s="224" customFormat="true" ht="12" hidden="false" customHeight="false" outlineLevel="0" collapsed="false">
      <c r="A78" s="222" t="s">
        <v>312</v>
      </c>
      <c r="B78" s="165" t="n">
        <v>292</v>
      </c>
      <c r="C78" s="165" t="s">
        <v>269</v>
      </c>
      <c r="D78" s="204" t="n">
        <v>35</v>
      </c>
      <c r="E78" s="205" t="n">
        <v>16</v>
      </c>
      <c r="F78" s="206" t="n">
        <f aca="false">+E78*D78</f>
        <v>560</v>
      </c>
      <c r="G78" s="165" t="n">
        <v>2</v>
      </c>
      <c r="H78" s="165" t="n">
        <v>1</v>
      </c>
      <c r="I78" s="221"/>
      <c r="J78" s="182"/>
      <c r="K78" s="223"/>
      <c r="L78" s="223"/>
      <c r="M78" s="223"/>
      <c r="N78" s="223"/>
      <c r="O78" s="223"/>
    </row>
    <row r="79" s="224" customFormat="true" ht="12" hidden="false" customHeight="false" outlineLevel="0" collapsed="false">
      <c r="A79" s="222" t="s">
        <v>313</v>
      </c>
      <c r="B79" s="165" t="n">
        <v>289</v>
      </c>
      <c r="C79" s="165" t="s">
        <v>254</v>
      </c>
      <c r="D79" s="204" t="n">
        <v>10</v>
      </c>
      <c r="E79" s="205" t="n">
        <v>56</v>
      </c>
      <c r="F79" s="206" t="n">
        <f aca="false">+E79*D79</f>
        <v>560</v>
      </c>
      <c r="G79" s="165" t="n">
        <v>2</v>
      </c>
      <c r="H79" s="165" t="n">
        <v>1</v>
      </c>
      <c r="I79" s="221"/>
      <c r="J79" s="182"/>
      <c r="K79" s="223"/>
      <c r="L79" s="223"/>
      <c r="M79" s="223"/>
      <c r="N79" s="223"/>
      <c r="O79" s="223"/>
    </row>
    <row r="80" s="224" customFormat="true" ht="12" hidden="false" customHeight="false" outlineLevel="0" collapsed="false">
      <c r="A80" s="222" t="s">
        <v>314</v>
      </c>
      <c r="B80" s="165" t="n">
        <v>289</v>
      </c>
      <c r="C80" s="165" t="s">
        <v>254</v>
      </c>
      <c r="D80" s="204" t="n">
        <v>50</v>
      </c>
      <c r="E80" s="205" t="n">
        <v>12</v>
      </c>
      <c r="F80" s="206" t="n">
        <f aca="false">+E80*D80</f>
        <v>600</v>
      </c>
      <c r="G80" s="165" t="n">
        <v>2</v>
      </c>
      <c r="H80" s="165" t="n">
        <v>1</v>
      </c>
      <c r="I80" s="221"/>
      <c r="J80" s="182"/>
      <c r="K80" s="223"/>
      <c r="L80" s="223"/>
      <c r="M80" s="223"/>
      <c r="N80" s="223"/>
      <c r="O80" s="223"/>
    </row>
    <row r="81" s="224" customFormat="true" ht="12" hidden="false" customHeight="false" outlineLevel="0" collapsed="false">
      <c r="A81" s="222" t="s">
        <v>315</v>
      </c>
      <c r="B81" s="165" t="n">
        <v>268</v>
      </c>
      <c r="C81" s="165" t="s">
        <v>254</v>
      </c>
      <c r="D81" s="204" t="n">
        <v>35</v>
      </c>
      <c r="E81" s="205" t="n">
        <v>30</v>
      </c>
      <c r="F81" s="206" t="n">
        <f aca="false">+E81*D81</f>
        <v>1050</v>
      </c>
      <c r="G81" s="165" t="n">
        <v>2</v>
      </c>
      <c r="H81" s="165" t="n">
        <v>1</v>
      </c>
      <c r="I81" s="221"/>
      <c r="J81" s="182"/>
      <c r="K81" s="223"/>
      <c r="L81" s="223"/>
      <c r="M81" s="223"/>
      <c r="N81" s="223"/>
      <c r="O81" s="223"/>
    </row>
    <row r="82" s="224" customFormat="true" ht="12" hidden="false" customHeight="false" outlineLevel="0" collapsed="false">
      <c r="A82" s="222" t="s">
        <v>316</v>
      </c>
      <c r="B82" s="165" t="n">
        <v>268</v>
      </c>
      <c r="C82" s="165" t="s">
        <v>254</v>
      </c>
      <c r="D82" s="204" t="n">
        <v>10</v>
      </c>
      <c r="E82" s="205" t="n">
        <v>6</v>
      </c>
      <c r="F82" s="206" t="n">
        <f aca="false">+E82*D82</f>
        <v>60</v>
      </c>
      <c r="G82" s="165" t="n">
        <v>2</v>
      </c>
      <c r="H82" s="165" t="n">
        <v>1</v>
      </c>
      <c r="I82" s="221"/>
      <c r="J82" s="182"/>
      <c r="K82" s="223"/>
      <c r="L82" s="223"/>
      <c r="M82" s="223"/>
      <c r="N82" s="223"/>
      <c r="O82" s="223"/>
    </row>
    <row r="83" s="224" customFormat="true" ht="12" hidden="false" customHeight="false" outlineLevel="0" collapsed="false">
      <c r="A83" s="222" t="s">
        <v>317</v>
      </c>
      <c r="B83" s="165" t="n">
        <v>268</v>
      </c>
      <c r="C83" s="165" t="s">
        <v>254</v>
      </c>
      <c r="D83" s="204" t="n">
        <v>15</v>
      </c>
      <c r="E83" s="205" t="n">
        <v>8</v>
      </c>
      <c r="F83" s="206" t="n">
        <f aca="false">+E83*D83</f>
        <v>120</v>
      </c>
      <c r="G83" s="165" t="n">
        <v>2</v>
      </c>
      <c r="H83" s="165" t="n">
        <v>1</v>
      </c>
      <c r="I83" s="221"/>
      <c r="J83" s="182"/>
      <c r="K83" s="223"/>
      <c r="L83" s="223"/>
      <c r="M83" s="223"/>
      <c r="N83" s="223"/>
      <c r="O83" s="223"/>
    </row>
    <row r="84" s="224" customFormat="true" ht="12" hidden="false" customHeight="false" outlineLevel="0" collapsed="false">
      <c r="A84" s="222" t="s">
        <v>318</v>
      </c>
      <c r="B84" s="165" t="n">
        <v>268</v>
      </c>
      <c r="C84" s="165" t="s">
        <v>254</v>
      </c>
      <c r="D84" s="204" t="n">
        <v>10</v>
      </c>
      <c r="E84" s="205" t="n">
        <v>120</v>
      </c>
      <c r="F84" s="206" t="n">
        <f aca="false">+E84*D84</f>
        <v>1200</v>
      </c>
      <c r="G84" s="165" t="n">
        <v>2</v>
      </c>
      <c r="H84" s="165" t="n">
        <v>1</v>
      </c>
      <c r="I84" s="221"/>
      <c r="J84" s="182"/>
      <c r="K84" s="223"/>
      <c r="L84" s="223"/>
      <c r="M84" s="223"/>
      <c r="N84" s="223"/>
      <c r="O84" s="223"/>
    </row>
    <row r="85" s="224" customFormat="true" ht="12" hidden="false" customHeight="false" outlineLevel="0" collapsed="false">
      <c r="A85" s="222" t="s">
        <v>319</v>
      </c>
      <c r="B85" s="165" t="n">
        <v>268</v>
      </c>
      <c r="C85" s="165" t="s">
        <v>254</v>
      </c>
      <c r="D85" s="204" t="n">
        <v>8</v>
      </c>
      <c r="E85" s="205" t="n">
        <v>50</v>
      </c>
      <c r="F85" s="206" t="n">
        <f aca="false">+E85*D85</f>
        <v>400</v>
      </c>
      <c r="G85" s="165" t="n">
        <v>2</v>
      </c>
      <c r="H85" s="165" t="n">
        <v>1</v>
      </c>
      <c r="I85" s="221"/>
      <c r="J85" s="182"/>
      <c r="K85" s="223"/>
      <c r="L85" s="223"/>
      <c r="M85" s="223"/>
      <c r="N85" s="223"/>
      <c r="O85" s="223"/>
    </row>
    <row r="86" s="224" customFormat="true" ht="12" hidden="false" customHeight="false" outlineLevel="0" collapsed="false">
      <c r="A86" s="222" t="s">
        <v>320</v>
      </c>
      <c r="B86" s="165" t="n">
        <v>282</v>
      </c>
      <c r="C86" s="165" t="s">
        <v>254</v>
      </c>
      <c r="D86" s="204" t="n">
        <v>35</v>
      </c>
      <c r="E86" s="205" t="n">
        <v>28</v>
      </c>
      <c r="F86" s="206" t="n">
        <f aca="false">+E86*D86</f>
        <v>980</v>
      </c>
      <c r="G86" s="165" t="n">
        <v>2</v>
      </c>
      <c r="H86" s="165" t="n">
        <v>1</v>
      </c>
      <c r="I86" s="221"/>
      <c r="J86" s="182"/>
      <c r="K86" s="223"/>
      <c r="L86" s="223"/>
      <c r="M86" s="223"/>
      <c r="N86" s="223"/>
      <c r="O86" s="223"/>
    </row>
    <row r="87" s="224" customFormat="true" ht="12" hidden="false" customHeight="false" outlineLevel="0" collapsed="false">
      <c r="A87" s="222" t="s">
        <v>321</v>
      </c>
      <c r="B87" s="165" t="n">
        <v>282</v>
      </c>
      <c r="C87" s="165" t="s">
        <v>254</v>
      </c>
      <c r="D87" s="204" t="n">
        <v>35</v>
      </c>
      <c r="E87" s="205" t="n">
        <v>24</v>
      </c>
      <c r="F87" s="206" t="n">
        <f aca="false">+E87*D87</f>
        <v>840</v>
      </c>
      <c r="G87" s="165" t="n">
        <v>2</v>
      </c>
      <c r="H87" s="165" t="n">
        <v>1</v>
      </c>
      <c r="I87" s="221"/>
      <c r="J87" s="182"/>
      <c r="K87" s="223"/>
      <c r="L87" s="223"/>
      <c r="M87" s="223"/>
      <c r="N87" s="223"/>
      <c r="O87" s="223"/>
    </row>
    <row r="88" s="224" customFormat="true" ht="12" hidden="false" customHeight="false" outlineLevel="0" collapsed="false">
      <c r="A88" s="222" t="s">
        <v>322</v>
      </c>
      <c r="B88" s="165" t="n">
        <v>297</v>
      </c>
      <c r="C88" s="165" t="s">
        <v>254</v>
      </c>
      <c r="D88" s="204" t="n">
        <v>70</v>
      </c>
      <c r="E88" s="205" t="n">
        <v>40</v>
      </c>
      <c r="F88" s="206" t="n">
        <f aca="false">+E88*D88</f>
        <v>2800</v>
      </c>
      <c r="G88" s="165" t="n">
        <v>2</v>
      </c>
      <c r="H88" s="165" t="n">
        <v>1</v>
      </c>
      <c r="I88" s="221"/>
      <c r="J88" s="182"/>
      <c r="K88" s="223"/>
      <c r="L88" s="223"/>
      <c r="M88" s="223"/>
      <c r="N88" s="223"/>
      <c r="O88" s="223"/>
    </row>
    <row r="89" s="224" customFormat="true" ht="12" hidden="false" customHeight="false" outlineLevel="0" collapsed="false">
      <c r="A89" s="222" t="s">
        <v>323</v>
      </c>
      <c r="B89" s="165" t="n">
        <v>297</v>
      </c>
      <c r="C89" s="165" t="s">
        <v>254</v>
      </c>
      <c r="D89" s="204" t="n">
        <v>5</v>
      </c>
      <c r="E89" s="205" t="n">
        <v>20</v>
      </c>
      <c r="F89" s="206" t="n">
        <f aca="false">+E89*D89</f>
        <v>100</v>
      </c>
      <c r="G89" s="165" t="n">
        <v>2</v>
      </c>
      <c r="H89" s="165" t="n">
        <v>1</v>
      </c>
      <c r="I89" s="221"/>
      <c r="J89" s="182"/>
      <c r="K89" s="223"/>
      <c r="L89" s="223"/>
      <c r="M89" s="223"/>
      <c r="N89" s="223"/>
      <c r="O89" s="223"/>
    </row>
    <row r="90" s="224" customFormat="true" ht="12" hidden="false" customHeight="false" outlineLevel="0" collapsed="false">
      <c r="A90" s="222" t="s">
        <v>324</v>
      </c>
      <c r="B90" s="165" t="n">
        <v>297</v>
      </c>
      <c r="C90" s="165" t="s">
        <v>254</v>
      </c>
      <c r="D90" s="204" t="n">
        <v>10</v>
      </c>
      <c r="E90" s="205" t="n">
        <v>12</v>
      </c>
      <c r="F90" s="206" t="n">
        <f aca="false">+E90*D90</f>
        <v>120</v>
      </c>
      <c r="G90" s="165" t="n">
        <v>2</v>
      </c>
      <c r="H90" s="165" t="n">
        <v>1</v>
      </c>
      <c r="I90" s="221"/>
      <c r="J90" s="182"/>
      <c r="K90" s="223"/>
      <c r="L90" s="223"/>
      <c r="M90" s="223"/>
      <c r="N90" s="223"/>
      <c r="O90" s="223"/>
    </row>
    <row r="91" s="224" customFormat="true" ht="12" hidden="false" customHeight="false" outlineLevel="0" collapsed="false">
      <c r="A91" s="222" t="s">
        <v>325</v>
      </c>
      <c r="B91" s="165" t="n">
        <v>297</v>
      </c>
      <c r="C91" s="165" t="s">
        <v>254</v>
      </c>
      <c r="D91" s="204" t="n">
        <v>10</v>
      </c>
      <c r="E91" s="205" t="n">
        <v>12</v>
      </c>
      <c r="F91" s="206" t="n">
        <f aca="false">+E91*D91</f>
        <v>120</v>
      </c>
      <c r="G91" s="165" t="n">
        <v>2</v>
      </c>
      <c r="H91" s="165" t="n">
        <v>1</v>
      </c>
      <c r="I91" s="221"/>
      <c r="J91" s="182"/>
      <c r="K91" s="223"/>
      <c r="L91" s="223"/>
      <c r="M91" s="223"/>
      <c r="N91" s="223"/>
      <c r="O91" s="223"/>
    </row>
    <row r="92" s="224" customFormat="true" ht="12" hidden="false" customHeight="false" outlineLevel="0" collapsed="false">
      <c r="A92" s="222" t="s">
        <v>326</v>
      </c>
      <c r="B92" s="165" t="n">
        <v>297</v>
      </c>
      <c r="C92" s="165" t="s">
        <v>254</v>
      </c>
      <c r="D92" s="204" t="n">
        <v>100</v>
      </c>
      <c r="E92" s="205" t="n">
        <v>16</v>
      </c>
      <c r="F92" s="206" t="n">
        <f aca="false">+E92*D92</f>
        <v>1600</v>
      </c>
      <c r="G92" s="165" t="n">
        <v>2</v>
      </c>
      <c r="H92" s="165" t="n">
        <v>1</v>
      </c>
      <c r="I92" s="221"/>
      <c r="J92" s="182"/>
      <c r="K92" s="223"/>
      <c r="L92" s="223"/>
      <c r="M92" s="223"/>
      <c r="N92" s="223"/>
      <c r="O92" s="223"/>
    </row>
    <row r="93" s="224" customFormat="true" ht="12" hidden="false" customHeight="false" outlineLevel="0" collapsed="false">
      <c r="A93" s="222" t="s">
        <v>327</v>
      </c>
      <c r="B93" s="165" t="n">
        <v>297</v>
      </c>
      <c r="C93" s="165" t="s">
        <v>254</v>
      </c>
      <c r="D93" s="204" t="n">
        <v>10</v>
      </c>
      <c r="E93" s="205" t="n">
        <v>16</v>
      </c>
      <c r="F93" s="206" t="n">
        <f aca="false">+E93*D93</f>
        <v>160</v>
      </c>
      <c r="G93" s="165" t="n">
        <v>2</v>
      </c>
      <c r="H93" s="165" t="n">
        <v>1</v>
      </c>
      <c r="I93" s="221"/>
      <c r="J93" s="182"/>
      <c r="K93" s="223"/>
      <c r="L93" s="223"/>
      <c r="M93" s="223"/>
      <c r="N93" s="223"/>
      <c r="O93" s="223"/>
    </row>
    <row r="94" s="224" customFormat="true" ht="12" hidden="false" customHeight="false" outlineLevel="0" collapsed="false">
      <c r="A94" s="222" t="s">
        <v>328</v>
      </c>
      <c r="B94" s="165" t="n">
        <v>299</v>
      </c>
      <c r="C94" s="165" t="s">
        <v>254</v>
      </c>
      <c r="D94" s="204" t="n">
        <v>8</v>
      </c>
      <c r="E94" s="205" t="n">
        <v>12</v>
      </c>
      <c r="F94" s="206" t="n">
        <f aca="false">+E94*D94</f>
        <v>96</v>
      </c>
      <c r="G94" s="165" t="n">
        <v>2</v>
      </c>
      <c r="H94" s="165" t="n">
        <v>1</v>
      </c>
      <c r="I94" s="221"/>
      <c r="J94" s="182"/>
      <c r="K94" s="223"/>
      <c r="L94" s="223"/>
      <c r="M94" s="223"/>
      <c r="N94" s="223"/>
      <c r="O94" s="223"/>
    </row>
    <row r="95" s="224" customFormat="true" ht="12" hidden="false" customHeight="false" outlineLevel="0" collapsed="false">
      <c r="A95" s="222" t="s">
        <v>329</v>
      </c>
      <c r="B95" s="165" t="n">
        <v>292</v>
      </c>
      <c r="C95" s="165" t="s">
        <v>254</v>
      </c>
      <c r="D95" s="204" t="n">
        <v>18</v>
      </c>
      <c r="E95" s="205" t="n">
        <v>8</v>
      </c>
      <c r="F95" s="206" t="n">
        <f aca="false">+E95*D95</f>
        <v>144</v>
      </c>
      <c r="G95" s="165" t="n">
        <v>2</v>
      </c>
      <c r="H95" s="165" t="n">
        <v>1</v>
      </c>
      <c r="I95" s="221"/>
      <c r="J95" s="182"/>
      <c r="K95" s="223"/>
      <c r="L95" s="223"/>
      <c r="M95" s="223"/>
      <c r="N95" s="223"/>
      <c r="O95" s="223"/>
    </row>
    <row r="96" s="224" customFormat="true" ht="12" hidden="false" customHeight="false" outlineLevel="0" collapsed="false">
      <c r="A96" s="222" t="s">
        <v>330</v>
      </c>
      <c r="B96" s="165" t="n">
        <v>292</v>
      </c>
      <c r="C96" s="165" t="s">
        <v>254</v>
      </c>
      <c r="D96" s="204" t="n">
        <v>5</v>
      </c>
      <c r="E96" s="205" t="n">
        <v>8</v>
      </c>
      <c r="F96" s="206" t="n">
        <f aca="false">+E96*D96</f>
        <v>40</v>
      </c>
      <c r="G96" s="165" t="n">
        <v>2</v>
      </c>
      <c r="H96" s="165" t="n">
        <v>1</v>
      </c>
      <c r="I96" s="221"/>
      <c r="J96" s="182"/>
      <c r="K96" s="223"/>
      <c r="L96" s="223"/>
      <c r="M96" s="223"/>
      <c r="N96" s="223"/>
      <c r="O96" s="223"/>
    </row>
    <row r="97" s="224" customFormat="true" ht="12" hidden="false" customHeight="false" outlineLevel="0" collapsed="false">
      <c r="A97" s="222" t="s">
        <v>331</v>
      </c>
      <c r="B97" s="165" t="n">
        <v>297</v>
      </c>
      <c r="C97" s="165" t="s">
        <v>332</v>
      </c>
      <c r="D97" s="204" t="n">
        <v>10</v>
      </c>
      <c r="E97" s="205" t="n">
        <v>240</v>
      </c>
      <c r="F97" s="206" t="n">
        <f aca="false">+E97*D97</f>
        <v>2400</v>
      </c>
      <c r="G97" s="165" t="n">
        <v>2</v>
      </c>
      <c r="H97" s="165" t="n">
        <v>1</v>
      </c>
      <c r="I97" s="221"/>
      <c r="J97" s="182"/>
      <c r="K97" s="223"/>
      <c r="L97" s="223"/>
      <c r="M97" s="223"/>
      <c r="N97" s="223"/>
      <c r="O97" s="223"/>
    </row>
    <row r="98" s="224" customFormat="true" ht="12" hidden="false" customHeight="false" outlineLevel="0" collapsed="false">
      <c r="A98" s="222" t="s">
        <v>333</v>
      </c>
      <c r="B98" s="165" t="n">
        <v>297</v>
      </c>
      <c r="C98" s="165" t="s">
        <v>332</v>
      </c>
      <c r="D98" s="204" t="n">
        <v>8</v>
      </c>
      <c r="E98" s="205" t="n">
        <v>240</v>
      </c>
      <c r="F98" s="206" t="n">
        <f aca="false">+E98*D98</f>
        <v>1920</v>
      </c>
      <c r="G98" s="165" t="n">
        <v>2</v>
      </c>
      <c r="H98" s="165" t="n">
        <v>1</v>
      </c>
      <c r="I98" s="221"/>
      <c r="J98" s="182"/>
      <c r="K98" s="223"/>
      <c r="L98" s="223"/>
      <c r="M98" s="223"/>
      <c r="N98" s="223"/>
      <c r="O98" s="223"/>
    </row>
    <row r="99" s="224" customFormat="true" ht="12" hidden="false" customHeight="false" outlineLevel="0" collapsed="false">
      <c r="A99" s="222" t="s">
        <v>334</v>
      </c>
      <c r="B99" s="165" t="n">
        <v>297</v>
      </c>
      <c r="C99" s="165" t="s">
        <v>254</v>
      </c>
      <c r="D99" s="204" t="n">
        <v>10</v>
      </c>
      <c r="E99" s="205" t="n">
        <v>20</v>
      </c>
      <c r="F99" s="206" t="n">
        <f aca="false">+E99*D99</f>
        <v>200</v>
      </c>
      <c r="G99" s="165" t="n">
        <v>2</v>
      </c>
      <c r="H99" s="165" t="n">
        <v>1</v>
      </c>
      <c r="I99" s="221"/>
      <c r="J99" s="182"/>
      <c r="K99" s="223"/>
      <c r="L99" s="223"/>
      <c r="M99" s="223"/>
      <c r="N99" s="223"/>
      <c r="O99" s="223"/>
    </row>
    <row r="100" s="224" customFormat="true" ht="12" hidden="false" customHeight="false" outlineLevel="0" collapsed="false">
      <c r="A100" s="222" t="s">
        <v>335</v>
      </c>
      <c r="B100" s="165" t="n">
        <v>283</v>
      </c>
      <c r="C100" s="165" t="s">
        <v>254</v>
      </c>
      <c r="D100" s="204" t="n">
        <v>25</v>
      </c>
      <c r="E100" s="205" t="n">
        <v>48</v>
      </c>
      <c r="F100" s="206" t="n">
        <f aca="false">+E100*D100</f>
        <v>1200</v>
      </c>
      <c r="G100" s="165" t="n">
        <v>2</v>
      </c>
      <c r="H100" s="165" t="n">
        <v>1</v>
      </c>
      <c r="I100" s="221"/>
      <c r="J100" s="182"/>
      <c r="K100" s="223"/>
      <c r="L100" s="223"/>
      <c r="M100" s="223"/>
      <c r="N100" s="223"/>
      <c r="O100" s="223"/>
    </row>
    <row r="101" s="224" customFormat="true" ht="12" hidden="false" customHeight="false" outlineLevel="0" collapsed="false">
      <c r="A101" s="222" t="s">
        <v>336</v>
      </c>
      <c r="B101" s="165" t="n">
        <v>269</v>
      </c>
      <c r="C101" s="165" t="s">
        <v>254</v>
      </c>
      <c r="D101" s="204" t="n">
        <v>50</v>
      </c>
      <c r="E101" s="205" t="n">
        <v>12</v>
      </c>
      <c r="F101" s="206" t="n">
        <f aca="false">+E101*D101</f>
        <v>600</v>
      </c>
      <c r="G101" s="165" t="n">
        <v>2</v>
      </c>
      <c r="H101" s="165" t="n">
        <v>1</v>
      </c>
      <c r="I101" s="221"/>
      <c r="J101" s="182"/>
      <c r="K101" s="223"/>
      <c r="L101" s="223"/>
      <c r="M101" s="223"/>
      <c r="N101" s="223"/>
      <c r="O101" s="223"/>
    </row>
    <row r="102" s="224" customFormat="true" ht="12" hidden="false" customHeight="false" outlineLevel="0" collapsed="false">
      <c r="A102" s="222" t="s">
        <v>337</v>
      </c>
      <c r="B102" s="165" t="n">
        <v>269</v>
      </c>
      <c r="C102" s="165" t="s">
        <v>254</v>
      </c>
      <c r="D102" s="204" t="n">
        <v>25</v>
      </c>
      <c r="E102" s="205" t="n">
        <v>12</v>
      </c>
      <c r="F102" s="206" t="n">
        <f aca="false">+E102*D102</f>
        <v>300</v>
      </c>
      <c r="G102" s="165" t="n">
        <v>2</v>
      </c>
      <c r="H102" s="165" t="n">
        <v>1</v>
      </c>
      <c r="I102" s="221"/>
      <c r="J102" s="182"/>
      <c r="K102" s="223"/>
      <c r="L102" s="223"/>
      <c r="M102" s="223"/>
      <c r="N102" s="223"/>
      <c r="O102" s="223"/>
    </row>
    <row r="103" s="224" customFormat="true" ht="12" hidden="false" customHeight="false" outlineLevel="0" collapsed="false">
      <c r="A103" s="222" t="s">
        <v>338</v>
      </c>
      <c r="B103" s="165" t="n">
        <v>268</v>
      </c>
      <c r="C103" s="165" t="s">
        <v>332</v>
      </c>
      <c r="D103" s="204" t="n">
        <v>12</v>
      </c>
      <c r="E103" s="205" t="n">
        <v>600</v>
      </c>
      <c r="F103" s="206" t="n">
        <f aca="false">+E103*D103</f>
        <v>7200</v>
      </c>
      <c r="G103" s="165" t="n">
        <v>2</v>
      </c>
      <c r="H103" s="165" t="n">
        <v>1</v>
      </c>
      <c r="I103" s="221"/>
      <c r="J103" s="182"/>
      <c r="K103" s="223"/>
      <c r="L103" s="223"/>
      <c r="M103" s="223"/>
      <c r="N103" s="223"/>
      <c r="O103" s="223"/>
    </row>
    <row r="104" s="224" customFormat="true" ht="12" hidden="false" customHeight="false" outlineLevel="0" collapsed="false">
      <c r="A104" s="222" t="s">
        <v>339</v>
      </c>
      <c r="B104" s="165" t="n">
        <v>283</v>
      </c>
      <c r="C104" s="165" t="s">
        <v>332</v>
      </c>
      <c r="D104" s="204" t="n">
        <v>15</v>
      </c>
      <c r="E104" s="205" t="n">
        <v>600</v>
      </c>
      <c r="F104" s="206" t="n">
        <f aca="false">+E104*D104</f>
        <v>9000</v>
      </c>
      <c r="G104" s="165" t="n">
        <v>2</v>
      </c>
      <c r="H104" s="165" t="n">
        <v>1</v>
      </c>
      <c r="I104" s="221"/>
      <c r="J104" s="182"/>
      <c r="K104" s="223"/>
      <c r="L104" s="223"/>
      <c r="M104" s="223"/>
      <c r="N104" s="223"/>
      <c r="O104" s="223"/>
    </row>
    <row r="105" s="224" customFormat="true" ht="12" hidden="false" customHeight="false" outlineLevel="0" collapsed="false">
      <c r="A105" s="222" t="s">
        <v>340</v>
      </c>
      <c r="B105" s="165" t="n">
        <v>274</v>
      </c>
      <c r="C105" s="165" t="s">
        <v>307</v>
      </c>
      <c r="D105" s="204" t="n">
        <v>54</v>
      </c>
      <c r="E105" s="205" t="n">
        <v>300</v>
      </c>
      <c r="F105" s="206" t="n">
        <f aca="false">+E105*D105</f>
        <v>16200</v>
      </c>
      <c r="G105" s="165" t="n">
        <v>2</v>
      </c>
      <c r="H105" s="165" t="n">
        <v>1</v>
      </c>
      <c r="I105" s="221"/>
      <c r="J105" s="182"/>
      <c r="K105" s="223"/>
      <c r="L105" s="223"/>
      <c r="M105" s="223"/>
      <c r="N105" s="223"/>
      <c r="O105" s="223"/>
    </row>
    <row r="106" s="224" customFormat="true" ht="12" hidden="false" customHeight="false" outlineLevel="0" collapsed="false">
      <c r="A106" s="222" t="s">
        <v>341</v>
      </c>
      <c r="B106" s="165" t="n">
        <v>273</v>
      </c>
      <c r="C106" s="165" t="s">
        <v>254</v>
      </c>
      <c r="D106" s="204" t="n">
        <v>450</v>
      </c>
      <c r="E106" s="205" t="n">
        <v>44</v>
      </c>
      <c r="F106" s="206" t="n">
        <f aca="false">+E106*D106</f>
        <v>19800</v>
      </c>
      <c r="G106" s="165" t="n">
        <v>2</v>
      </c>
      <c r="H106" s="165" t="n">
        <v>1</v>
      </c>
      <c r="I106" s="221"/>
      <c r="J106" s="182"/>
      <c r="K106" s="223"/>
      <c r="L106" s="223"/>
      <c r="M106" s="223"/>
      <c r="N106" s="223"/>
      <c r="O106" s="223"/>
    </row>
    <row r="107" s="224" customFormat="true" ht="12" hidden="false" customHeight="false" outlineLevel="0" collapsed="false">
      <c r="A107" s="222" t="s">
        <v>342</v>
      </c>
      <c r="B107" s="165" t="n">
        <v>273</v>
      </c>
      <c r="C107" s="165" t="s">
        <v>254</v>
      </c>
      <c r="D107" s="204" t="n">
        <v>250</v>
      </c>
      <c r="E107" s="205" t="n">
        <v>44</v>
      </c>
      <c r="F107" s="206" t="n">
        <f aca="false">+E107*D107</f>
        <v>11000</v>
      </c>
      <c r="G107" s="165" t="n">
        <v>2</v>
      </c>
      <c r="H107" s="165" t="n">
        <v>1</v>
      </c>
      <c r="I107" s="221"/>
      <c r="J107" s="182"/>
      <c r="K107" s="223"/>
      <c r="L107" s="223"/>
      <c r="M107" s="223"/>
      <c r="N107" s="223"/>
      <c r="O107" s="223"/>
    </row>
    <row r="108" s="224" customFormat="true" ht="12" hidden="false" customHeight="false" outlineLevel="0" collapsed="false">
      <c r="A108" s="222" t="s">
        <v>343</v>
      </c>
      <c r="B108" s="165" t="n">
        <v>275</v>
      </c>
      <c r="C108" s="165" t="s">
        <v>254</v>
      </c>
      <c r="D108" s="204" t="n">
        <v>3.4</v>
      </c>
      <c r="E108" s="205" t="n">
        <v>3000</v>
      </c>
      <c r="F108" s="206" t="n">
        <f aca="false">+E108*D108</f>
        <v>10200</v>
      </c>
      <c r="G108" s="165" t="n">
        <v>2</v>
      </c>
      <c r="H108" s="165" t="n">
        <v>1</v>
      </c>
      <c r="I108" s="221"/>
      <c r="J108" s="182"/>
      <c r="K108" s="223"/>
      <c r="L108" s="223"/>
      <c r="M108" s="223"/>
      <c r="N108" s="223"/>
      <c r="O108" s="223"/>
    </row>
    <row r="109" s="224" customFormat="true" ht="12" hidden="false" customHeight="false" outlineLevel="0" collapsed="false">
      <c r="A109" s="222" t="s">
        <v>344</v>
      </c>
      <c r="B109" s="165" t="n">
        <v>275</v>
      </c>
      <c r="C109" s="165" t="s">
        <v>332</v>
      </c>
      <c r="D109" s="204" t="n">
        <v>75</v>
      </c>
      <c r="E109" s="205" t="n">
        <v>200</v>
      </c>
      <c r="F109" s="206" t="n">
        <f aca="false">+E109*D109</f>
        <v>15000</v>
      </c>
      <c r="G109" s="165" t="n">
        <v>2</v>
      </c>
      <c r="H109" s="165" t="n">
        <v>1</v>
      </c>
      <c r="I109" s="221"/>
      <c r="J109" s="182"/>
      <c r="K109" s="223"/>
      <c r="L109" s="223"/>
      <c r="M109" s="223"/>
      <c r="N109" s="223"/>
      <c r="O109" s="223"/>
    </row>
    <row r="110" s="224" customFormat="true" ht="12" hidden="false" customHeight="false" outlineLevel="0" collapsed="false">
      <c r="A110" s="222" t="s">
        <v>345</v>
      </c>
      <c r="B110" s="165" t="n">
        <v>281</v>
      </c>
      <c r="C110" s="165" t="s">
        <v>280</v>
      </c>
      <c r="D110" s="204" t="n">
        <v>5</v>
      </c>
      <c r="E110" s="205" t="n">
        <v>100</v>
      </c>
      <c r="F110" s="206" t="n">
        <f aca="false">+E110*D110</f>
        <v>500</v>
      </c>
      <c r="G110" s="165" t="n">
        <v>2</v>
      </c>
      <c r="H110" s="165" t="n">
        <v>1</v>
      </c>
      <c r="I110" s="221"/>
      <c r="J110" s="182"/>
      <c r="K110" s="223"/>
      <c r="L110" s="223"/>
      <c r="M110" s="223"/>
      <c r="N110" s="223"/>
      <c r="O110" s="223"/>
    </row>
    <row r="111" s="224" customFormat="true" ht="12" hidden="false" customHeight="false" outlineLevel="0" collapsed="false">
      <c r="A111" s="222" t="s">
        <v>346</v>
      </c>
      <c r="B111" s="165" t="n">
        <v>281</v>
      </c>
      <c r="C111" s="165" t="s">
        <v>347</v>
      </c>
      <c r="D111" s="204" t="n">
        <v>300</v>
      </c>
      <c r="E111" s="205" t="n">
        <v>50</v>
      </c>
      <c r="F111" s="206" t="n">
        <f aca="false">+E111*D111</f>
        <v>15000</v>
      </c>
      <c r="G111" s="165" t="n">
        <v>2</v>
      </c>
      <c r="H111" s="165" t="n">
        <v>1</v>
      </c>
      <c r="I111" s="221"/>
      <c r="J111" s="182"/>
      <c r="K111" s="223"/>
      <c r="L111" s="223"/>
      <c r="M111" s="223"/>
      <c r="N111" s="223"/>
      <c r="O111" s="223"/>
    </row>
    <row r="112" s="224" customFormat="true" ht="12" hidden="false" customHeight="false" outlineLevel="0" collapsed="false">
      <c r="A112" s="222" t="s">
        <v>348</v>
      </c>
      <c r="B112" s="165" t="n">
        <v>281</v>
      </c>
      <c r="C112" s="165" t="s">
        <v>347</v>
      </c>
      <c r="D112" s="204" t="n">
        <v>320</v>
      </c>
      <c r="E112" s="205" t="n">
        <v>50</v>
      </c>
      <c r="F112" s="206" t="n">
        <f aca="false">+E112*D112</f>
        <v>16000</v>
      </c>
      <c r="G112" s="165" t="n">
        <v>2</v>
      </c>
      <c r="H112" s="165" t="n">
        <v>1</v>
      </c>
      <c r="I112" s="221"/>
      <c r="J112" s="182"/>
      <c r="K112" s="223"/>
      <c r="L112" s="223"/>
      <c r="M112" s="223"/>
      <c r="N112" s="223"/>
      <c r="O112" s="223"/>
    </row>
    <row r="113" s="224" customFormat="true" ht="12" hidden="false" customHeight="false" outlineLevel="0" collapsed="false">
      <c r="A113" s="222" t="s">
        <v>349</v>
      </c>
      <c r="B113" s="165" t="n">
        <v>282</v>
      </c>
      <c r="C113" s="165" t="s">
        <v>254</v>
      </c>
      <c r="D113" s="204" t="n">
        <v>25</v>
      </c>
      <c r="E113" s="205" t="n">
        <v>24</v>
      </c>
      <c r="F113" s="206" t="n">
        <f aca="false">+E113*D113</f>
        <v>600</v>
      </c>
      <c r="G113" s="165" t="n">
        <v>2</v>
      </c>
      <c r="H113" s="165" t="n">
        <v>1</v>
      </c>
      <c r="I113" s="221"/>
      <c r="J113" s="182"/>
      <c r="K113" s="223"/>
      <c r="L113" s="223"/>
      <c r="M113" s="223"/>
      <c r="N113" s="223"/>
      <c r="O113" s="223"/>
    </row>
    <row r="114" s="224" customFormat="true" ht="12" hidden="false" customHeight="false" outlineLevel="0" collapsed="false">
      <c r="A114" s="222" t="s">
        <v>308</v>
      </c>
      <c r="B114" s="165" t="n">
        <v>283</v>
      </c>
      <c r="C114" s="165" t="s">
        <v>280</v>
      </c>
      <c r="D114" s="204" t="n">
        <v>7</v>
      </c>
      <c r="E114" s="205" t="n">
        <v>200</v>
      </c>
      <c r="F114" s="206" t="n">
        <f aca="false">+E114*D114</f>
        <v>1400</v>
      </c>
      <c r="G114" s="165" t="n">
        <v>2</v>
      </c>
      <c r="H114" s="165" t="n">
        <v>1</v>
      </c>
      <c r="I114" s="221"/>
      <c r="J114" s="182"/>
      <c r="K114" s="223"/>
      <c r="L114" s="223"/>
      <c r="M114" s="223"/>
      <c r="N114" s="223"/>
      <c r="O114" s="223"/>
    </row>
    <row r="115" s="224" customFormat="true" ht="12" hidden="false" customHeight="false" outlineLevel="0" collapsed="false">
      <c r="A115" s="222" t="s">
        <v>350</v>
      </c>
      <c r="B115" s="165" t="n">
        <v>283</v>
      </c>
      <c r="C115" s="165" t="s">
        <v>280</v>
      </c>
      <c r="D115" s="204" t="n">
        <v>8</v>
      </c>
      <c r="E115" s="205" t="n">
        <v>100</v>
      </c>
      <c r="F115" s="206" t="n">
        <f aca="false">+E115*D115</f>
        <v>800</v>
      </c>
      <c r="G115" s="165" t="n">
        <v>2</v>
      </c>
      <c r="H115" s="165" t="n">
        <v>1</v>
      </c>
      <c r="I115" s="221"/>
      <c r="J115" s="182"/>
      <c r="K115" s="223"/>
      <c r="L115" s="223"/>
      <c r="M115" s="223"/>
      <c r="N115" s="223"/>
      <c r="O115" s="223"/>
    </row>
    <row r="116" s="224" customFormat="true" ht="12" hidden="false" customHeight="false" outlineLevel="0" collapsed="false">
      <c r="A116" s="222" t="s">
        <v>351</v>
      </c>
      <c r="B116" s="165" t="n">
        <v>284</v>
      </c>
      <c r="C116" s="165" t="s">
        <v>254</v>
      </c>
      <c r="D116" s="204" t="n">
        <v>70</v>
      </c>
      <c r="E116" s="205" t="n">
        <v>500</v>
      </c>
      <c r="F116" s="206" t="n">
        <f aca="false">+E116*D116</f>
        <v>35000</v>
      </c>
      <c r="G116" s="165" t="n">
        <v>2</v>
      </c>
      <c r="H116" s="165" t="n">
        <v>30</v>
      </c>
      <c r="I116" s="221"/>
      <c r="J116" s="182"/>
      <c r="K116" s="223"/>
      <c r="L116" s="223"/>
      <c r="M116" s="223"/>
      <c r="N116" s="223"/>
      <c r="O116" s="223"/>
    </row>
    <row r="117" s="224" customFormat="true" ht="12" hidden="false" customHeight="false" outlineLevel="0" collapsed="false">
      <c r="A117" s="222" t="s">
        <v>352</v>
      </c>
      <c r="B117" s="165" t="n">
        <v>284</v>
      </c>
      <c r="C117" s="165" t="s">
        <v>254</v>
      </c>
      <c r="D117" s="204" t="n">
        <v>60</v>
      </c>
      <c r="E117" s="205" t="n">
        <v>500</v>
      </c>
      <c r="F117" s="206" t="n">
        <f aca="false">+E117*D117</f>
        <v>30000</v>
      </c>
      <c r="G117" s="165" t="n">
        <v>2</v>
      </c>
      <c r="H117" s="165" t="n">
        <v>10</v>
      </c>
      <c r="I117" s="221"/>
      <c r="J117" s="182"/>
      <c r="K117" s="223"/>
      <c r="L117" s="223"/>
      <c r="M117" s="223"/>
      <c r="N117" s="223"/>
      <c r="O117" s="223"/>
    </row>
    <row r="118" s="224" customFormat="true" ht="12" hidden="false" customHeight="false" outlineLevel="0" collapsed="false">
      <c r="A118" s="222" t="s">
        <v>353</v>
      </c>
      <c r="B118" s="165" t="n">
        <v>262</v>
      </c>
      <c r="C118" s="165" t="s">
        <v>269</v>
      </c>
      <c r="D118" s="204" t="n">
        <v>35</v>
      </c>
      <c r="E118" s="205" t="n">
        <v>1000</v>
      </c>
      <c r="F118" s="206" t="n">
        <f aca="false">+E118*D118</f>
        <v>35000</v>
      </c>
      <c r="G118" s="165" t="n">
        <v>2</v>
      </c>
      <c r="H118" s="165" t="n">
        <v>0</v>
      </c>
      <c r="I118" s="221"/>
      <c r="J118" s="182"/>
      <c r="K118" s="223"/>
      <c r="L118" s="223"/>
      <c r="M118" s="223"/>
      <c r="N118" s="223"/>
      <c r="O118" s="223"/>
    </row>
    <row r="119" s="224" customFormat="true" ht="12" hidden="false" customHeight="false" outlineLevel="0" collapsed="false">
      <c r="A119" s="222" t="s">
        <v>354</v>
      </c>
      <c r="B119" s="165" t="n">
        <v>262</v>
      </c>
      <c r="C119" s="165" t="s">
        <v>269</v>
      </c>
      <c r="D119" s="204" t="n">
        <v>35</v>
      </c>
      <c r="E119" s="205" t="n">
        <v>500</v>
      </c>
      <c r="F119" s="206" t="n">
        <f aca="false">+E119*D119</f>
        <v>17500</v>
      </c>
      <c r="G119" s="165" t="n">
        <v>2</v>
      </c>
      <c r="H119" s="165" t="n">
        <v>0</v>
      </c>
      <c r="I119" s="221"/>
      <c r="J119" s="182"/>
      <c r="K119" s="223"/>
      <c r="L119" s="223"/>
      <c r="M119" s="223"/>
      <c r="N119" s="223"/>
      <c r="O119" s="223"/>
    </row>
    <row r="120" s="224" customFormat="true" ht="12" hidden="false" customHeight="false" outlineLevel="0" collapsed="false">
      <c r="A120" s="222" t="s">
        <v>355</v>
      </c>
      <c r="B120" s="165" t="n">
        <v>211</v>
      </c>
      <c r="C120" s="165" t="s">
        <v>269</v>
      </c>
      <c r="D120" s="204" t="n">
        <v>140</v>
      </c>
      <c r="E120" s="205" t="n">
        <v>120</v>
      </c>
      <c r="F120" s="206" t="n">
        <f aca="false">+E120*D120</f>
        <v>16800</v>
      </c>
      <c r="G120" s="165" t="n">
        <v>2</v>
      </c>
      <c r="H120" s="165" t="n">
        <v>0</v>
      </c>
      <c r="I120" s="221"/>
      <c r="J120" s="182"/>
      <c r="K120" s="223"/>
      <c r="L120" s="223"/>
      <c r="M120" s="223"/>
      <c r="N120" s="223"/>
      <c r="O120" s="223"/>
    </row>
    <row r="121" s="95" customFormat="true" ht="44.25" hidden="false" customHeight="true" outlineLevel="0" collapsed="false">
      <c r="A121" s="225" t="str">
        <f aca="false">+Admón!B16</f>
        <v>Aumento del Número de Guarda-Recursos, personal militar y agentes de DIPRONA, para fortalecer las operaciones en los Centros de Operaciones Interistitucionales - COI</v>
      </c>
      <c r="B121" s="225"/>
      <c r="C121" s="225"/>
      <c r="D121" s="162" t="s">
        <v>234</v>
      </c>
      <c r="E121" s="162"/>
      <c r="F121" s="226" t="n">
        <f aca="false">SUM(F122+F131+F135+F141+F142)</f>
        <v>2781215</v>
      </c>
      <c r="J121" s="227"/>
      <c r="K121" s="48"/>
      <c r="L121" s="48"/>
      <c r="M121" s="48"/>
      <c r="N121" s="48"/>
      <c r="O121" s="48"/>
    </row>
    <row r="122" s="188" customFormat="true" ht="30" hidden="false" customHeight="true" outlineLevel="0" collapsed="false">
      <c r="A122" s="228" t="str">
        <f aca="false">+Admón!D16</f>
        <v>1.2.1  CONAP Contrata a 72 nuevos Guarda-recursos</v>
      </c>
      <c r="B122" s="228"/>
      <c r="C122" s="228"/>
      <c r="D122" s="229"/>
      <c r="E122" s="95"/>
      <c r="F122" s="230" t="n">
        <f aca="false">+SUM(F123:F130)</f>
        <v>2467825</v>
      </c>
      <c r="G122" s="95"/>
      <c r="H122" s="95"/>
      <c r="I122" s="95"/>
      <c r="J122" s="95"/>
      <c r="K122" s="231"/>
      <c r="L122" s="231"/>
      <c r="M122" s="231"/>
      <c r="N122" s="231"/>
      <c r="O122" s="231"/>
    </row>
    <row r="123" s="165" customFormat="true" ht="12" hidden="false" customHeight="false" outlineLevel="0" collapsed="false">
      <c r="A123" s="200" t="s">
        <v>356</v>
      </c>
      <c r="B123" s="201" t="n">
        <v>241</v>
      </c>
      <c r="C123" s="202" t="s">
        <v>357</v>
      </c>
      <c r="D123" s="203" t="n">
        <v>35</v>
      </c>
      <c r="E123" s="131" t="n">
        <v>6</v>
      </c>
      <c r="F123" s="193" t="n">
        <f aca="false">+E123*D123</f>
        <v>210</v>
      </c>
      <c r="G123" s="165" t="n">
        <v>2</v>
      </c>
      <c r="H123" s="185"/>
      <c r="I123" s="186"/>
      <c r="J123" s="182"/>
      <c r="K123" s="217"/>
      <c r="L123" s="217"/>
      <c r="M123" s="217"/>
      <c r="N123" s="217"/>
      <c r="O123" s="217"/>
    </row>
    <row r="124" s="165" customFormat="true" ht="12" hidden="false" customHeight="false" outlineLevel="0" collapsed="false">
      <c r="A124" s="200" t="s">
        <v>267</v>
      </c>
      <c r="B124" s="201" t="n">
        <v>291</v>
      </c>
      <c r="C124" s="202" t="s">
        <v>254</v>
      </c>
      <c r="D124" s="203" t="n">
        <v>5</v>
      </c>
      <c r="E124" s="131" t="n">
        <v>3</v>
      </c>
      <c r="F124" s="193" t="n">
        <f aca="false">+E124*D124</f>
        <v>15</v>
      </c>
      <c r="G124" s="165" t="n">
        <v>2</v>
      </c>
      <c r="H124" s="185"/>
      <c r="I124" s="186"/>
      <c r="J124" s="182"/>
      <c r="K124" s="217"/>
      <c r="L124" s="217"/>
      <c r="M124" s="217"/>
      <c r="N124" s="217"/>
      <c r="O124" s="217"/>
    </row>
    <row r="125" s="165" customFormat="true" ht="12" hidden="false" customHeight="false" outlineLevel="0" collapsed="false">
      <c r="A125" s="200" t="s">
        <v>268</v>
      </c>
      <c r="B125" s="201" t="n">
        <v>262</v>
      </c>
      <c r="C125" s="202" t="s">
        <v>269</v>
      </c>
      <c r="D125" s="203" t="n">
        <v>35</v>
      </c>
      <c r="E125" s="131" t="n">
        <v>2000</v>
      </c>
      <c r="F125" s="193" t="n">
        <f aca="false">+E125*D125</f>
        <v>70000</v>
      </c>
      <c r="G125" s="165" t="n">
        <v>2</v>
      </c>
      <c r="H125" s="185"/>
      <c r="I125" s="186"/>
      <c r="J125" s="182"/>
      <c r="K125" s="217"/>
      <c r="L125" s="217"/>
      <c r="M125" s="217"/>
      <c r="N125" s="217"/>
      <c r="O125" s="217"/>
    </row>
    <row r="126" s="168" customFormat="true" ht="13.5" hidden="false" customHeight="true" outlineLevel="0" collapsed="false">
      <c r="A126" s="175" t="s">
        <v>242</v>
      </c>
      <c r="B126" s="176" t="s">
        <v>243</v>
      </c>
      <c r="C126" s="177" t="s">
        <v>237</v>
      </c>
      <c r="D126" s="183" t="n">
        <v>2150</v>
      </c>
      <c r="E126" s="177" t="n">
        <v>72</v>
      </c>
      <c r="F126" s="193" t="n">
        <f aca="false">+E126*D126*12</f>
        <v>1857600</v>
      </c>
      <c r="G126" s="165" t="n">
        <v>2</v>
      </c>
      <c r="H126" s="165" t="n">
        <v>12</v>
      </c>
      <c r="I126" s="221"/>
      <c r="J126" s="182"/>
      <c r="K126" s="30"/>
      <c r="L126" s="30"/>
      <c r="M126" s="30"/>
      <c r="N126" s="30"/>
      <c r="O126" s="30"/>
    </row>
    <row r="127" s="168" customFormat="true" ht="13.5" hidden="false" customHeight="true" outlineLevel="0" collapsed="false">
      <c r="A127" s="175" t="s">
        <v>244</v>
      </c>
      <c r="B127" s="176" t="s">
        <v>245</v>
      </c>
      <c r="C127" s="177" t="s">
        <v>237</v>
      </c>
      <c r="D127" s="183" t="n">
        <v>2150</v>
      </c>
      <c r="E127" s="177" t="n">
        <v>72</v>
      </c>
      <c r="F127" s="193" t="n">
        <f aca="false">+E127*D127</f>
        <v>154800</v>
      </c>
      <c r="G127" s="165" t="n">
        <v>2</v>
      </c>
      <c r="H127" s="165" t="n">
        <v>12</v>
      </c>
      <c r="I127" s="221"/>
      <c r="J127" s="182"/>
      <c r="K127" s="30"/>
      <c r="L127" s="30"/>
      <c r="M127" s="30"/>
      <c r="N127" s="30"/>
      <c r="O127" s="30"/>
    </row>
    <row r="128" s="168" customFormat="true" ht="13.5" hidden="false" customHeight="true" outlineLevel="0" collapsed="false">
      <c r="A128" s="175" t="s">
        <v>246</v>
      </c>
      <c r="B128" s="176" t="s">
        <v>247</v>
      </c>
      <c r="C128" s="177" t="s">
        <v>237</v>
      </c>
      <c r="D128" s="183" t="n">
        <v>2150</v>
      </c>
      <c r="E128" s="177" t="n">
        <v>72</v>
      </c>
      <c r="F128" s="193" t="n">
        <f aca="false">+E128*D128</f>
        <v>154800</v>
      </c>
      <c r="G128" s="165" t="n">
        <v>2</v>
      </c>
      <c r="H128" s="165" t="n">
        <v>12</v>
      </c>
      <c r="I128" s="221"/>
      <c r="J128" s="182"/>
      <c r="K128" s="30"/>
      <c r="L128" s="30"/>
      <c r="M128" s="30"/>
      <c r="N128" s="30"/>
      <c r="O128" s="30"/>
    </row>
    <row r="129" s="95" customFormat="true" ht="13.5" hidden="false" customHeight="true" outlineLevel="0" collapsed="false">
      <c r="A129" s="175" t="s">
        <v>248</v>
      </c>
      <c r="B129" s="176" t="s">
        <v>249</v>
      </c>
      <c r="C129" s="177" t="s">
        <v>237</v>
      </c>
      <c r="D129" s="187" t="n">
        <v>200</v>
      </c>
      <c r="E129" s="177" t="n">
        <v>72</v>
      </c>
      <c r="F129" s="193" t="n">
        <f aca="false">+E129*D129</f>
        <v>14400</v>
      </c>
      <c r="G129" s="165" t="n">
        <v>2</v>
      </c>
      <c r="H129" s="165" t="n">
        <v>12</v>
      </c>
      <c r="I129" s="221"/>
      <c r="J129" s="182"/>
      <c r="K129" s="48"/>
      <c r="L129" s="48"/>
      <c r="M129" s="48"/>
      <c r="N129" s="48"/>
      <c r="O129" s="48"/>
    </row>
    <row r="130" s="188" customFormat="true" ht="13.5" hidden="false" customHeight="true" outlineLevel="0" collapsed="false">
      <c r="A130" s="175" t="s">
        <v>250</v>
      </c>
      <c r="B130" s="176" t="s">
        <v>251</v>
      </c>
      <c r="C130" s="177" t="s">
        <v>237</v>
      </c>
      <c r="D130" s="187" t="n">
        <v>250</v>
      </c>
      <c r="E130" s="177" t="n">
        <v>72</v>
      </c>
      <c r="F130" s="193" t="n">
        <f aca="false">+E130*D130*12</f>
        <v>216000</v>
      </c>
      <c r="G130" s="95" t="n">
        <v>2</v>
      </c>
      <c r="H130" s="95"/>
      <c r="I130" s="95"/>
      <c r="J130" s="95"/>
      <c r="K130" s="231"/>
      <c r="L130" s="231"/>
      <c r="M130" s="231"/>
      <c r="N130" s="231"/>
      <c r="O130" s="231"/>
    </row>
    <row r="131" s="188" customFormat="true" ht="25.5" hidden="false" customHeight="true" outlineLevel="0" collapsed="false">
      <c r="A131" s="232" t="str">
        <f aca="false">+Admón!D17</f>
        <v>1.2.2 Se gestiona reasiganción del personal  del ejercito al COI Burral</v>
      </c>
      <c r="B131" s="232"/>
      <c r="C131" s="232"/>
      <c r="D131" s="229"/>
      <c r="E131" s="95"/>
      <c r="F131" s="233" t="n">
        <f aca="false">SUM(F132:F134)</f>
        <v>41210</v>
      </c>
      <c r="G131" s="165" t="s">
        <v>37</v>
      </c>
      <c r="H131" s="185"/>
      <c r="I131" s="186"/>
      <c r="J131" s="182"/>
      <c r="K131" s="231"/>
      <c r="L131" s="231"/>
      <c r="M131" s="231"/>
      <c r="N131" s="231"/>
      <c r="O131" s="231"/>
    </row>
    <row r="132" s="242" customFormat="true" ht="12.75" hidden="false" customHeight="false" outlineLevel="0" collapsed="false">
      <c r="A132" s="234" t="s">
        <v>358</v>
      </c>
      <c r="B132" s="235" t="n">
        <v>113</v>
      </c>
      <c r="C132" s="234" t="s">
        <v>359</v>
      </c>
      <c r="D132" s="236" t="n">
        <v>500</v>
      </c>
      <c r="E132" s="89" t="n">
        <v>12</v>
      </c>
      <c r="F132" s="237" t="n">
        <f aca="false">E132*D132</f>
        <v>6000</v>
      </c>
      <c r="G132" s="238"/>
      <c r="H132" s="239"/>
      <c r="I132" s="240"/>
      <c r="J132" s="241"/>
    </row>
    <row r="133" s="242" customFormat="true" ht="12.75" hidden="false" customHeight="false" outlineLevel="0" collapsed="false">
      <c r="A133" s="222" t="s">
        <v>353</v>
      </c>
      <c r="B133" s="165" t="n">
        <v>262</v>
      </c>
      <c r="C133" s="165" t="s">
        <v>269</v>
      </c>
      <c r="D133" s="204" t="n">
        <v>35</v>
      </c>
      <c r="E133" s="205" t="n">
        <v>1000</v>
      </c>
      <c r="F133" s="206" t="n">
        <f aca="false">+E133*D133</f>
        <v>35000</v>
      </c>
      <c r="G133" s="165" t="n">
        <v>2</v>
      </c>
      <c r="H133" s="239"/>
      <c r="I133" s="240"/>
      <c r="J133" s="241"/>
    </row>
    <row r="134" s="165" customFormat="true" ht="12" hidden="false" customHeight="false" outlineLevel="0" collapsed="false">
      <c r="A134" s="200" t="s">
        <v>356</v>
      </c>
      <c r="B134" s="201" t="n">
        <v>241</v>
      </c>
      <c r="C134" s="202" t="s">
        <v>357</v>
      </c>
      <c r="D134" s="203" t="n">
        <v>35</v>
      </c>
      <c r="E134" s="131" t="n">
        <v>6</v>
      </c>
      <c r="F134" s="193" t="n">
        <f aca="false">+E134*D134</f>
        <v>210</v>
      </c>
      <c r="G134" s="165" t="n">
        <v>2</v>
      </c>
      <c r="H134" s="185"/>
      <c r="I134" s="186"/>
      <c r="J134" s="182"/>
      <c r="K134" s="217"/>
      <c r="L134" s="217"/>
      <c r="M134" s="217"/>
      <c r="N134" s="217"/>
      <c r="O134" s="217"/>
    </row>
    <row r="135" s="188" customFormat="true" ht="24.75" hidden="false" customHeight="true" outlineLevel="0" collapsed="false">
      <c r="A135" s="232" t="str">
        <f aca="false">+Admón!D18</f>
        <v>1.2.3 Se gestiona asignación de Agentes de DIPRONA para Guayacan Tigre, El Tigrillo, Sacluc</v>
      </c>
      <c r="B135" s="232"/>
      <c r="C135" s="232"/>
      <c r="D135" s="229"/>
      <c r="E135" s="95"/>
      <c r="F135" s="233" t="n">
        <f aca="false">SUM(F136:F140)</f>
        <v>272180</v>
      </c>
      <c r="G135" s="165" t="s">
        <v>37</v>
      </c>
      <c r="H135" s="185"/>
      <c r="I135" s="186"/>
      <c r="J135" s="182"/>
      <c r="K135" s="231"/>
      <c r="L135" s="231"/>
      <c r="M135" s="231"/>
      <c r="N135" s="231"/>
      <c r="O135" s="231"/>
    </row>
    <row r="136" s="188" customFormat="true" ht="12.75" hidden="false" customHeight="false" outlineLevel="0" collapsed="false">
      <c r="A136" s="222" t="s">
        <v>353</v>
      </c>
      <c r="B136" s="165" t="n">
        <v>262</v>
      </c>
      <c r="C136" s="165" t="s">
        <v>269</v>
      </c>
      <c r="D136" s="204" t="n">
        <v>35</v>
      </c>
      <c r="E136" s="205" t="n">
        <v>500</v>
      </c>
      <c r="F136" s="193" t="n">
        <f aca="false">E136*D136</f>
        <v>17500</v>
      </c>
      <c r="G136" s="165" t="n">
        <v>2</v>
      </c>
      <c r="H136" s="185"/>
      <c r="I136" s="186"/>
      <c r="J136" s="182"/>
      <c r="K136" s="231"/>
      <c r="L136" s="231"/>
      <c r="M136" s="231"/>
      <c r="N136" s="231"/>
      <c r="O136" s="231"/>
    </row>
    <row r="137" s="188" customFormat="true" ht="12.75" hidden="false" customHeight="false" outlineLevel="0" collapsed="false">
      <c r="A137" s="222" t="s">
        <v>355</v>
      </c>
      <c r="B137" s="165" t="n">
        <v>211</v>
      </c>
      <c r="C137" s="165" t="s">
        <v>269</v>
      </c>
      <c r="D137" s="204" t="n">
        <v>140</v>
      </c>
      <c r="E137" s="205" t="n">
        <v>12</v>
      </c>
      <c r="F137" s="193" t="n">
        <f aca="false">E137*D137</f>
        <v>1680</v>
      </c>
      <c r="G137" s="165" t="n">
        <v>2</v>
      </c>
      <c r="H137" s="185"/>
      <c r="I137" s="186"/>
      <c r="J137" s="182"/>
      <c r="K137" s="231"/>
      <c r="L137" s="231"/>
      <c r="M137" s="231"/>
      <c r="N137" s="231"/>
      <c r="O137" s="231"/>
    </row>
    <row r="138" s="188" customFormat="true" ht="12.75" hidden="false" customHeight="false" outlineLevel="0" collapsed="false">
      <c r="A138" s="189" t="s">
        <v>360</v>
      </c>
      <c r="B138" s="176" t="s">
        <v>361</v>
      </c>
      <c r="C138" s="177" t="s">
        <v>254</v>
      </c>
      <c r="D138" s="212" t="n">
        <v>225000</v>
      </c>
      <c r="E138" s="177" t="n">
        <v>1</v>
      </c>
      <c r="F138" s="193" t="n">
        <f aca="false">E138*D138</f>
        <v>225000</v>
      </c>
      <c r="G138" s="165" t="n">
        <v>2</v>
      </c>
      <c r="H138" s="185"/>
      <c r="I138" s="186"/>
      <c r="J138" s="182"/>
      <c r="K138" s="231"/>
      <c r="L138" s="231"/>
      <c r="M138" s="231"/>
      <c r="N138" s="231"/>
      <c r="O138" s="231"/>
    </row>
    <row r="139" s="188" customFormat="true" ht="12.75" hidden="false" customHeight="false" outlineLevel="0" collapsed="false">
      <c r="A139" s="189" t="s">
        <v>362</v>
      </c>
      <c r="B139" s="176" t="s">
        <v>253</v>
      </c>
      <c r="C139" s="177" t="s">
        <v>254</v>
      </c>
      <c r="D139" s="212" t="n">
        <v>3500</v>
      </c>
      <c r="E139" s="177" t="n">
        <v>6</v>
      </c>
      <c r="F139" s="193" t="n">
        <f aca="false">E139*D139</f>
        <v>21000</v>
      </c>
      <c r="G139" s="165" t="n">
        <v>2</v>
      </c>
      <c r="H139" s="185"/>
      <c r="I139" s="186"/>
      <c r="J139" s="182"/>
      <c r="K139" s="231"/>
      <c r="L139" s="231"/>
      <c r="M139" s="231"/>
      <c r="N139" s="231"/>
      <c r="O139" s="231"/>
    </row>
    <row r="140" s="188" customFormat="true" ht="12.75" hidden="false" customHeight="false" outlineLevel="0" collapsed="false">
      <c r="A140" s="189" t="s">
        <v>363</v>
      </c>
      <c r="B140" s="190" t="s">
        <v>253</v>
      </c>
      <c r="C140" s="191" t="s">
        <v>254</v>
      </c>
      <c r="D140" s="192" t="n">
        <v>7000</v>
      </c>
      <c r="E140" s="177" t="n">
        <v>1</v>
      </c>
      <c r="F140" s="193" t="n">
        <f aca="false">E140*D140</f>
        <v>7000</v>
      </c>
      <c r="G140" s="165" t="n">
        <v>2</v>
      </c>
      <c r="H140" s="185"/>
      <c r="I140" s="186"/>
      <c r="J140" s="182"/>
      <c r="K140" s="231"/>
      <c r="L140" s="231"/>
      <c r="M140" s="231"/>
      <c r="N140" s="231"/>
      <c r="O140" s="231"/>
    </row>
    <row r="141" s="144" customFormat="true" ht="24.75" hidden="false" customHeight="true" outlineLevel="0" collapsed="false">
      <c r="A141" s="169" t="str">
        <f aca="false">Admón!D19</f>
        <v>1.2.4 El CECON,  reasigna personal Guarda-recursos al COI del Xan</v>
      </c>
      <c r="B141" s="169"/>
      <c r="C141" s="169"/>
      <c r="D141" s="174"/>
      <c r="E141" s="174"/>
      <c r="F141" s="243" t="n">
        <v>0</v>
      </c>
      <c r="G141" s="144" t="n">
        <v>2</v>
      </c>
      <c r="H141" s="244"/>
      <c r="I141" s="245"/>
      <c r="J141" s="208"/>
      <c r="K141" s="246"/>
      <c r="L141" s="246"/>
      <c r="M141" s="246"/>
      <c r="N141" s="246"/>
      <c r="O141" s="246"/>
    </row>
    <row r="142" s="144" customFormat="true" ht="24.75" hidden="false" customHeight="true" outlineLevel="0" collapsed="false">
      <c r="A142" s="169" t="str">
        <f aca="false">Admón!D20</f>
        <v>1.2.5 El CECON gestiona ante la USAC la asignación de recursos para protección del Biotopo</v>
      </c>
      <c r="B142" s="169"/>
      <c r="C142" s="169"/>
      <c r="D142" s="174"/>
      <c r="E142" s="174"/>
      <c r="F142" s="243" t="n">
        <v>0</v>
      </c>
      <c r="G142" s="144" t="n">
        <v>2</v>
      </c>
      <c r="H142" s="244"/>
      <c r="I142" s="245"/>
      <c r="J142" s="208"/>
      <c r="K142" s="246"/>
      <c r="L142" s="246"/>
      <c r="M142" s="246"/>
      <c r="N142" s="246"/>
      <c r="O142" s="246"/>
    </row>
    <row r="143" s="188" customFormat="true" ht="28.5" hidden="false" customHeight="true" outlineLevel="0" collapsed="false">
      <c r="A143" s="247" t="str">
        <f aca="false">Admón!B21</f>
        <v>Aumento del personal técnico de CONAP para administración del PNLT</v>
      </c>
      <c r="B143" s="247"/>
      <c r="C143" s="247"/>
      <c r="D143" s="162" t="s">
        <v>234</v>
      </c>
      <c r="E143" s="162"/>
      <c r="F143" s="233" t="n">
        <f aca="false">F144+F154</f>
        <v>1132000</v>
      </c>
      <c r="G143" s="165" t="s">
        <v>37</v>
      </c>
      <c r="H143" s="185"/>
      <c r="I143" s="186"/>
      <c r="J143" s="182"/>
      <c r="K143" s="231"/>
      <c r="L143" s="231"/>
      <c r="M143" s="231"/>
      <c r="N143" s="231"/>
      <c r="O143" s="231"/>
    </row>
    <row r="144" s="188" customFormat="true" ht="24.75" hidden="false" customHeight="true" outlineLevel="0" collapsed="false">
      <c r="A144" s="232" t="str">
        <f aca="false">+Admón!D21</f>
        <v>1.3.1 Gestionar la contrata de 2 profesionales para desarrollar las funciones de Coordinadores Operativos para los Sectores ESTE y OESTE del parque</v>
      </c>
      <c r="B144" s="232"/>
      <c r="C144" s="232"/>
      <c r="D144" s="229"/>
      <c r="E144" s="95"/>
      <c r="F144" s="233" t="n">
        <f aca="false">SUM(F145:F153)</f>
        <v>347000</v>
      </c>
      <c r="G144" s="165" t="n">
        <v>2</v>
      </c>
      <c r="H144" s="185"/>
      <c r="I144" s="186"/>
      <c r="J144" s="182"/>
      <c r="K144" s="231"/>
      <c r="L144" s="231"/>
      <c r="M144" s="231"/>
      <c r="N144" s="231"/>
      <c r="O144" s="231"/>
    </row>
    <row r="145" s="165" customFormat="true" ht="12" hidden="false" customHeight="false" outlineLevel="0" collapsed="false">
      <c r="A145" s="189" t="s">
        <v>364</v>
      </c>
      <c r="B145" s="190" t="s">
        <v>253</v>
      </c>
      <c r="C145" s="191" t="s">
        <v>254</v>
      </c>
      <c r="D145" s="192" t="n">
        <v>7000</v>
      </c>
      <c r="E145" s="177" t="n">
        <v>2</v>
      </c>
      <c r="F145" s="193" t="n">
        <f aca="false">E145*D145</f>
        <v>14000</v>
      </c>
      <c r="G145" s="165" t="n">
        <v>2</v>
      </c>
      <c r="H145" s="185"/>
      <c r="I145" s="186"/>
      <c r="J145" s="182"/>
      <c r="K145" s="217"/>
      <c r="L145" s="217"/>
      <c r="M145" s="217"/>
      <c r="N145" s="217"/>
      <c r="O145" s="217"/>
    </row>
    <row r="146" s="165" customFormat="true" ht="12" hidden="false" customHeight="false" outlineLevel="0" collapsed="false">
      <c r="A146" s="189" t="s">
        <v>365</v>
      </c>
      <c r="B146" s="190" t="s">
        <v>258</v>
      </c>
      <c r="C146" s="191" t="s">
        <v>254</v>
      </c>
      <c r="D146" s="192" t="n">
        <v>100</v>
      </c>
      <c r="E146" s="177" t="n">
        <v>12</v>
      </c>
      <c r="F146" s="193" t="n">
        <f aca="false">E146*D146</f>
        <v>1200</v>
      </c>
      <c r="G146" s="165" t="n">
        <v>2</v>
      </c>
      <c r="H146" s="185"/>
      <c r="I146" s="186"/>
      <c r="J146" s="182"/>
      <c r="K146" s="217"/>
      <c r="L146" s="217"/>
      <c r="M146" s="217"/>
      <c r="N146" s="217"/>
      <c r="O146" s="217"/>
    </row>
    <row r="147" s="165" customFormat="true" ht="12" hidden="false" customHeight="false" outlineLevel="0" collapsed="false">
      <c r="A147" s="189" t="s">
        <v>366</v>
      </c>
      <c r="B147" s="190" t="s">
        <v>260</v>
      </c>
      <c r="C147" s="191" t="s">
        <v>254</v>
      </c>
      <c r="D147" s="192" t="n">
        <v>150</v>
      </c>
      <c r="E147" s="177" t="n">
        <v>2</v>
      </c>
      <c r="F147" s="193" t="n">
        <f aca="false">E147*D147</f>
        <v>300</v>
      </c>
      <c r="G147" s="165" t="n">
        <v>2</v>
      </c>
      <c r="H147" s="185"/>
      <c r="I147" s="186"/>
      <c r="J147" s="182"/>
      <c r="K147" s="217"/>
      <c r="L147" s="217"/>
      <c r="M147" s="217"/>
      <c r="N147" s="217"/>
      <c r="O147" s="217"/>
    </row>
    <row r="148" s="165" customFormat="true" ht="12" hidden="false" customHeight="false" outlineLevel="0" collapsed="false">
      <c r="A148" s="189" t="s">
        <v>367</v>
      </c>
      <c r="B148" s="190" t="s">
        <v>258</v>
      </c>
      <c r="C148" s="191" t="s">
        <v>254</v>
      </c>
      <c r="D148" s="192" t="n">
        <v>375</v>
      </c>
      <c r="E148" s="177" t="n">
        <v>12</v>
      </c>
      <c r="F148" s="193" t="n">
        <f aca="false">E148*D148</f>
        <v>4500</v>
      </c>
      <c r="G148" s="165" t="n">
        <v>2</v>
      </c>
      <c r="H148" s="185"/>
      <c r="I148" s="186"/>
      <c r="J148" s="182"/>
      <c r="K148" s="217"/>
      <c r="L148" s="217"/>
      <c r="M148" s="217"/>
      <c r="N148" s="217"/>
      <c r="O148" s="217"/>
    </row>
    <row r="149" s="165" customFormat="true" ht="12" hidden="false" customHeight="false" outlineLevel="0" collapsed="false">
      <c r="A149" s="209" t="s">
        <v>368</v>
      </c>
      <c r="B149" s="196" t="s">
        <v>253</v>
      </c>
      <c r="C149" s="197" t="s">
        <v>254</v>
      </c>
      <c r="D149" s="198" t="n">
        <v>500</v>
      </c>
      <c r="E149" s="199" t="n">
        <v>2</v>
      </c>
      <c r="F149" s="193" t="n">
        <f aca="false">E149*D149</f>
        <v>1000</v>
      </c>
      <c r="G149" s="165" t="n">
        <v>2</v>
      </c>
      <c r="H149" s="185"/>
      <c r="I149" s="186"/>
      <c r="J149" s="182"/>
      <c r="K149" s="217"/>
      <c r="L149" s="217"/>
      <c r="M149" s="217"/>
      <c r="N149" s="217"/>
      <c r="O149" s="217"/>
    </row>
    <row r="150" s="165" customFormat="true" ht="12" hidden="false" customHeight="false" outlineLevel="0" collapsed="false">
      <c r="A150" s="209" t="s">
        <v>369</v>
      </c>
      <c r="B150" s="196" t="s">
        <v>253</v>
      </c>
      <c r="C150" s="197" t="s">
        <v>254</v>
      </c>
      <c r="D150" s="198" t="n">
        <v>3000</v>
      </c>
      <c r="E150" s="199" t="n">
        <v>2</v>
      </c>
      <c r="F150" s="193" t="n">
        <f aca="false">E150*D150</f>
        <v>6000</v>
      </c>
      <c r="G150" s="165" t="n">
        <v>2</v>
      </c>
      <c r="H150" s="185"/>
      <c r="I150" s="186"/>
      <c r="J150" s="182"/>
      <c r="K150" s="217"/>
      <c r="L150" s="217"/>
      <c r="M150" s="217"/>
      <c r="N150" s="217"/>
      <c r="O150" s="217"/>
    </row>
    <row r="151" s="165" customFormat="true" ht="12" hidden="false" customHeight="false" outlineLevel="0" collapsed="false">
      <c r="A151" s="209" t="s">
        <v>370</v>
      </c>
      <c r="B151" s="196" t="s">
        <v>253</v>
      </c>
      <c r="C151" s="197" t="s">
        <v>254</v>
      </c>
      <c r="D151" s="198" t="n">
        <v>5000</v>
      </c>
      <c r="E151" s="199" t="n">
        <v>2</v>
      </c>
      <c r="F151" s="193" t="n">
        <f aca="false">E151*D151</f>
        <v>10000</v>
      </c>
      <c r="G151" s="165" t="n">
        <v>2</v>
      </c>
      <c r="H151" s="185"/>
      <c r="I151" s="186"/>
      <c r="J151" s="182"/>
      <c r="K151" s="217"/>
      <c r="L151" s="217"/>
      <c r="M151" s="217"/>
      <c r="N151" s="217"/>
      <c r="O151" s="217"/>
    </row>
    <row r="152" s="95" customFormat="true" ht="12.75" hidden="false" customHeight="false" outlineLevel="0" collapsed="false">
      <c r="A152" s="200" t="s">
        <v>268</v>
      </c>
      <c r="B152" s="201" t="n">
        <v>262</v>
      </c>
      <c r="C152" s="202" t="s">
        <v>269</v>
      </c>
      <c r="D152" s="203" t="n">
        <v>35</v>
      </c>
      <c r="E152" s="131" t="n">
        <v>2000</v>
      </c>
      <c r="F152" s="193" t="n">
        <f aca="false">E152*D152</f>
        <v>70000</v>
      </c>
      <c r="G152" s="139" t="n">
        <v>2</v>
      </c>
      <c r="H152" s="180"/>
      <c r="I152" s="181"/>
      <c r="J152" s="208"/>
      <c r="K152" s="48"/>
      <c r="L152" s="48"/>
      <c r="M152" s="48"/>
      <c r="N152" s="48"/>
      <c r="O152" s="48"/>
    </row>
    <row r="153" s="95" customFormat="true" ht="13.5" hidden="false" customHeight="true" outlineLevel="0" collapsed="false">
      <c r="A153" s="175" t="s">
        <v>371</v>
      </c>
      <c r="B153" s="176" t="s">
        <v>236</v>
      </c>
      <c r="C153" s="177" t="s">
        <v>372</v>
      </c>
      <c r="D153" s="178" t="n">
        <v>10000</v>
      </c>
      <c r="E153" s="177" t="n">
        <v>2</v>
      </c>
      <c r="F153" s="193" t="n">
        <f aca="false">E153*D153*12</f>
        <v>240000</v>
      </c>
      <c r="G153" s="139" t="n">
        <v>2</v>
      </c>
      <c r="H153" s="180"/>
      <c r="I153" s="181"/>
      <c r="J153" s="208"/>
      <c r="K153" s="48"/>
      <c r="L153" s="48"/>
      <c r="M153" s="48"/>
      <c r="N153" s="48"/>
      <c r="O153" s="48"/>
    </row>
    <row r="154" s="95" customFormat="true" ht="30.75" hidden="false" customHeight="true" outlineLevel="0" collapsed="false">
      <c r="A154" s="248" t="str">
        <f aca="false">Admón!D22</f>
        <v>1.3.2 Gestionar la contrata de 3 Técnicos de Asuntos Comunitarios y 4 Técnicos de Control y Vigilancia</v>
      </c>
      <c r="B154" s="248"/>
      <c r="C154" s="248"/>
      <c r="D154" s="178"/>
      <c r="E154" s="177"/>
      <c r="F154" s="233" t="n">
        <f aca="false">SUM(F155:F164)</f>
        <v>785000</v>
      </c>
      <c r="G154" s="139"/>
      <c r="H154" s="180"/>
      <c r="I154" s="181"/>
      <c r="J154" s="208"/>
      <c r="K154" s="48"/>
      <c r="L154" s="48"/>
      <c r="M154" s="48"/>
      <c r="N154" s="48"/>
      <c r="O154" s="48"/>
    </row>
    <row r="155" s="89" customFormat="true" ht="12.75" hidden="false" customHeight="false" outlineLevel="0" collapsed="false">
      <c r="A155" s="189" t="s">
        <v>364</v>
      </c>
      <c r="B155" s="190" t="s">
        <v>253</v>
      </c>
      <c r="C155" s="191" t="s">
        <v>254</v>
      </c>
      <c r="D155" s="192" t="n">
        <v>7000</v>
      </c>
      <c r="E155" s="177" t="n">
        <v>8</v>
      </c>
      <c r="F155" s="193" t="n">
        <f aca="false">E155*D155</f>
        <v>56000</v>
      </c>
      <c r="G155" s="165" t="n">
        <v>2</v>
      </c>
      <c r="H155" s="249"/>
      <c r="I155" s="250"/>
      <c r="J155" s="251"/>
    </row>
    <row r="156" s="89" customFormat="true" ht="12.75" hidden="false" customHeight="false" outlineLevel="0" collapsed="false">
      <c r="A156" s="189" t="s">
        <v>365</v>
      </c>
      <c r="B156" s="190" t="s">
        <v>258</v>
      </c>
      <c r="C156" s="191" t="s">
        <v>254</v>
      </c>
      <c r="D156" s="192" t="n">
        <v>100</v>
      </c>
      <c r="E156" s="177" t="n">
        <v>12</v>
      </c>
      <c r="F156" s="193" t="n">
        <f aca="false">E156*D156</f>
        <v>1200</v>
      </c>
      <c r="G156" s="165" t="n">
        <v>2</v>
      </c>
      <c r="H156" s="249"/>
      <c r="I156" s="250"/>
      <c r="J156" s="251"/>
    </row>
    <row r="157" s="151" customFormat="true" ht="12.75" hidden="false" customHeight="false" outlineLevel="0" collapsed="false">
      <c r="A157" s="189" t="s">
        <v>366</v>
      </c>
      <c r="B157" s="190" t="s">
        <v>260</v>
      </c>
      <c r="C157" s="191" t="s">
        <v>254</v>
      </c>
      <c r="D157" s="192" t="n">
        <v>150</v>
      </c>
      <c r="E157" s="177" t="n">
        <v>2</v>
      </c>
      <c r="F157" s="193" t="n">
        <f aca="false">E157*D157</f>
        <v>300</v>
      </c>
      <c r="G157" s="165" t="n">
        <v>2</v>
      </c>
      <c r="H157" s="185"/>
      <c r="I157" s="186"/>
      <c r="J157" s="252"/>
      <c r="K157" s="215"/>
      <c r="L157" s="215"/>
      <c r="M157" s="215"/>
      <c r="N157" s="215"/>
      <c r="O157" s="215"/>
    </row>
    <row r="158" s="151" customFormat="true" ht="12.75" hidden="false" customHeight="false" outlineLevel="0" collapsed="false">
      <c r="A158" s="189" t="s">
        <v>367</v>
      </c>
      <c r="B158" s="190" t="s">
        <v>258</v>
      </c>
      <c r="C158" s="191" t="s">
        <v>254</v>
      </c>
      <c r="D158" s="192" t="n">
        <v>375</v>
      </c>
      <c r="E158" s="177" t="n">
        <v>12</v>
      </c>
      <c r="F158" s="193" t="n">
        <f aca="false">E158*D158</f>
        <v>4500</v>
      </c>
      <c r="G158" s="165" t="n">
        <v>2</v>
      </c>
      <c r="H158" s="185"/>
      <c r="I158" s="186"/>
      <c r="J158" s="252"/>
      <c r="K158" s="215"/>
      <c r="L158" s="215"/>
      <c r="M158" s="215"/>
      <c r="N158" s="215"/>
      <c r="O158" s="215"/>
    </row>
    <row r="159" s="151" customFormat="true" ht="12.75" hidden="false" customHeight="false" outlineLevel="0" collapsed="false">
      <c r="A159" s="209" t="s">
        <v>368</v>
      </c>
      <c r="B159" s="196" t="s">
        <v>253</v>
      </c>
      <c r="C159" s="197" t="s">
        <v>254</v>
      </c>
      <c r="D159" s="198" t="n">
        <v>500</v>
      </c>
      <c r="E159" s="199" t="n">
        <v>2</v>
      </c>
      <c r="F159" s="193" t="n">
        <f aca="false">E159*D159</f>
        <v>1000</v>
      </c>
      <c r="G159" s="165" t="n">
        <v>2</v>
      </c>
      <c r="H159" s="185"/>
      <c r="I159" s="186"/>
      <c r="J159" s="252"/>
      <c r="K159" s="215"/>
      <c r="L159" s="215"/>
      <c r="M159" s="215"/>
      <c r="N159" s="215"/>
      <c r="O159" s="215"/>
    </row>
    <row r="160" s="151" customFormat="true" ht="12.75" hidden="false" customHeight="false" outlineLevel="0" collapsed="false">
      <c r="A160" s="200" t="s">
        <v>268</v>
      </c>
      <c r="B160" s="201" t="n">
        <v>262</v>
      </c>
      <c r="C160" s="202" t="s">
        <v>269</v>
      </c>
      <c r="D160" s="203" t="n">
        <v>35</v>
      </c>
      <c r="E160" s="131" t="n">
        <v>2000</v>
      </c>
      <c r="F160" s="193" t="n">
        <f aca="false">E160*D160</f>
        <v>70000</v>
      </c>
      <c r="G160" s="139" t="n">
        <v>2</v>
      </c>
      <c r="H160" s="185"/>
      <c r="I160" s="186"/>
      <c r="J160" s="252"/>
      <c r="K160" s="215"/>
      <c r="L160" s="215"/>
      <c r="M160" s="215"/>
      <c r="N160" s="215"/>
      <c r="O160" s="215"/>
    </row>
    <row r="161" s="151" customFormat="true" ht="12.75" hidden="false" customHeight="false" outlineLevel="0" collapsed="false">
      <c r="A161" s="200" t="s">
        <v>373</v>
      </c>
      <c r="B161" s="176" t="s">
        <v>236</v>
      </c>
      <c r="C161" s="177" t="s">
        <v>372</v>
      </c>
      <c r="D161" s="203" t="n">
        <v>7000</v>
      </c>
      <c r="E161" s="131" t="n">
        <v>3</v>
      </c>
      <c r="F161" s="193" t="n">
        <f aca="false">E161*D161*12</f>
        <v>252000</v>
      </c>
      <c r="G161" s="139"/>
      <c r="H161" s="185"/>
      <c r="I161" s="186"/>
      <c r="J161" s="252"/>
      <c r="K161" s="215"/>
      <c r="L161" s="215"/>
      <c r="M161" s="215"/>
      <c r="N161" s="215"/>
      <c r="O161" s="215"/>
    </row>
    <row r="162" s="151" customFormat="true" ht="13.5" hidden="false" customHeight="true" outlineLevel="0" collapsed="false">
      <c r="A162" s="175" t="s">
        <v>374</v>
      </c>
      <c r="B162" s="176" t="s">
        <v>236</v>
      </c>
      <c r="C162" s="177" t="s">
        <v>372</v>
      </c>
      <c r="D162" s="178" t="n">
        <v>7000</v>
      </c>
      <c r="E162" s="177" t="n">
        <v>4</v>
      </c>
      <c r="F162" s="193" t="n">
        <f aca="false">E162*D162*12</f>
        <v>336000</v>
      </c>
      <c r="G162" s="139" t="n">
        <v>2</v>
      </c>
      <c r="H162" s="185"/>
      <c r="I162" s="186"/>
      <c r="J162" s="252"/>
      <c r="K162" s="215"/>
      <c r="L162" s="215"/>
      <c r="M162" s="215"/>
      <c r="N162" s="215"/>
      <c r="O162" s="215"/>
    </row>
    <row r="163" s="151" customFormat="true" ht="12.75" hidden="false" customHeight="false" outlineLevel="0" collapsed="false">
      <c r="A163" s="209" t="s">
        <v>369</v>
      </c>
      <c r="B163" s="196" t="s">
        <v>253</v>
      </c>
      <c r="C163" s="197" t="s">
        <v>254</v>
      </c>
      <c r="D163" s="198" t="n">
        <v>3000</v>
      </c>
      <c r="E163" s="199" t="n">
        <v>8</v>
      </c>
      <c r="F163" s="193" t="n">
        <f aca="false">E163*D163</f>
        <v>24000</v>
      </c>
      <c r="G163" s="131" t="n">
        <v>2</v>
      </c>
      <c r="H163" s="185"/>
      <c r="I163" s="186"/>
      <c r="J163" s="252"/>
      <c r="K163" s="215"/>
      <c r="L163" s="215"/>
      <c r="M163" s="215"/>
      <c r="N163" s="215"/>
      <c r="O163" s="215"/>
    </row>
    <row r="164" s="95" customFormat="true" ht="12.75" hidden="false" customHeight="false" outlineLevel="0" collapsed="false">
      <c r="A164" s="209" t="s">
        <v>370</v>
      </c>
      <c r="B164" s="196" t="s">
        <v>253</v>
      </c>
      <c r="C164" s="197" t="s">
        <v>254</v>
      </c>
      <c r="D164" s="198" t="n">
        <v>5000</v>
      </c>
      <c r="E164" s="199" t="n">
        <v>8</v>
      </c>
      <c r="F164" s="193" t="n">
        <f aca="false">E164*D164</f>
        <v>40000</v>
      </c>
      <c r="G164" s="131" t="n">
        <v>2</v>
      </c>
      <c r="H164" s="185"/>
      <c r="I164" s="186"/>
      <c r="J164" s="252"/>
      <c r="K164" s="48"/>
      <c r="L164" s="48"/>
      <c r="M164" s="48"/>
      <c r="N164" s="48"/>
      <c r="O164" s="48"/>
    </row>
    <row r="165" s="151" customFormat="true" ht="55.5" hidden="false" customHeight="true" outlineLevel="0" collapsed="false">
      <c r="A165" s="225" t="str">
        <f aca="false">+Admón!B23</f>
        <v>Desarrollo de un programa de capacitacion sistematico al personal técnico y guarda-recursos sobre tematicas vinculadas al manejo del área protegida, Legislación Ambiental y procedimientos Administrativos</v>
      </c>
      <c r="B165" s="225"/>
      <c r="C165" s="225"/>
      <c r="D165" s="162" t="s">
        <v>234</v>
      </c>
      <c r="E165" s="162"/>
      <c r="F165" s="253" t="n">
        <f aca="false">F166+F171+F182</f>
        <v>335410</v>
      </c>
      <c r="G165" s="165" t="s">
        <v>37</v>
      </c>
      <c r="H165" s="95"/>
      <c r="I165" s="95"/>
      <c r="J165" s="95"/>
      <c r="K165" s="215"/>
      <c r="L165" s="215"/>
      <c r="M165" s="215"/>
      <c r="N165" s="215"/>
      <c r="O165" s="215"/>
    </row>
    <row r="166" s="95" customFormat="true" ht="27" hidden="false" customHeight="true" outlineLevel="0" collapsed="false">
      <c r="A166" s="228" t="str">
        <f aca="false">+Admón!D23</f>
        <v>1.4.1 Elaborar y gestionar la aprobación de un plan de capacitaciones para el personal</v>
      </c>
      <c r="B166" s="228"/>
      <c r="C166" s="228"/>
      <c r="D166" s="254"/>
      <c r="F166" s="233" t="n">
        <f aca="false">SUM(F167:F170)</f>
        <v>34200</v>
      </c>
      <c r="G166" s="165" t="s">
        <v>37</v>
      </c>
      <c r="H166" s="185"/>
      <c r="I166" s="186"/>
      <c r="J166" s="252"/>
      <c r="K166" s="48"/>
      <c r="L166" s="48"/>
      <c r="M166" s="48"/>
      <c r="N166" s="48"/>
      <c r="O166" s="48"/>
    </row>
    <row r="167" s="131" customFormat="true" ht="12" hidden="false" customHeight="false" outlineLevel="0" collapsed="false">
      <c r="A167" s="255" t="s">
        <v>271</v>
      </c>
      <c r="B167" s="256" t="n">
        <v>211</v>
      </c>
      <c r="C167" s="256" t="s">
        <v>254</v>
      </c>
      <c r="D167" s="257" t="n">
        <v>40</v>
      </c>
      <c r="E167" s="131" t="n">
        <v>15</v>
      </c>
      <c r="F167" s="193" t="n">
        <f aca="false">E167*D167</f>
        <v>600</v>
      </c>
      <c r="G167" s="238" t="n">
        <v>2</v>
      </c>
      <c r="H167" s="239"/>
      <c r="I167" s="240"/>
      <c r="J167" s="258"/>
    </row>
    <row r="168" s="131" customFormat="true" ht="12" hidden="false" customHeight="false" outlineLevel="0" collapsed="false">
      <c r="A168" s="255" t="s">
        <v>375</v>
      </c>
      <c r="B168" s="256" t="n">
        <v>328</v>
      </c>
      <c r="C168" s="256" t="s">
        <v>254</v>
      </c>
      <c r="D168" s="257" t="n">
        <v>1800</v>
      </c>
      <c r="E168" s="131" t="n">
        <v>2</v>
      </c>
      <c r="F168" s="193" t="n">
        <f aca="false">E168*D168</f>
        <v>3600</v>
      </c>
      <c r="G168" s="238" t="n">
        <v>2</v>
      </c>
      <c r="H168" s="239"/>
      <c r="I168" s="240"/>
      <c r="J168" s="258"/>
    </row>
    <row r="169" s="131" customFormat="true" ht="12" hidden="false" customHeight="false" outlineLevel="0" collapsed="false">
      <c r="A169" s="255" t="s">
        <v>376</v>
      </c>
      <c r="B169" s="256" t="n">
        <v>328</v>
      </c>
      <c r="C169" s="256" t="s">
        <v>254</v>
      </c>
      <c r="D169" s="257" t="n">
        <v>6000</v>
      </c>
      <c r="E169" s="131" t="n">
        <v>1</v>
      </c>
      <c r="F169" s="193" t="n">
        <f aca="false">E169*D169</f>
        <v>6000</v>
      </c>
      <c r="G169" s="238" t="n">
        <v>2</v>
      </c>
      <c r="H169" s="239"/>
      <c r="I169" s="240"/>
      <c r="J169" s="258"/>
    </row>
    <row r="170" s="131" customFormat="true" ht="12" hidden="false" customHeight="false" outlineLevel="0" collapsed="false">
      <c r="A170" s="255" t="s">
        <v>377</v>
      </c>
      <c r="B170" s="256" t="n">
        <v>328</v>
      </c>
      <c r="C170" s="256" t="s">
        <v>254</v>
      </c>
      <c r="D170" s="257" t="n">
        <v>8000</v>
      </c>
      <c r="E170" s="131" t="n">
        <v>3</v>
      </c>
      <c r="F170" s="193" t="n">
        <f aca="false">E170*D170</f>
        <v>24000</v>
      </c>
      <c r="G170" s="238" t="n">
        <v>2</v>
      </c>
      <c r="H170" s="239"/>
      <c r="I170" s="240"/>
      <c r="J170" s="258"/>
    </row>
    <row r="171" s="89" customFormat="true" ht="27" hidden="false" customHeight="true" outlineLevel="0" collapsed="false">
      <c r="A171" s="228" t="str">
        <f aca="false">+Admón!D24</f>
        <v>1.4.2 Ejecutar el plan de capacitaciones diseñado</v>
      </c>
      <c r="B171" s="228"/>
      <c r="C171" s="228"/>
      <c r="D171" s="254"/>
      <c r="F171" s="259" t="n">
        <f aca="false">SUM(F172:F181)</f>
        <v>295000</v>
      </c>
      <c r="G171" s="238"/>
      <c r="H171" s="239"/>
      <c r="I171" s="240"/>
      <c r="J171" s="258"/>
    </row>
    <row r="172" s="139" customFormat="true" ht="12" hidden="false" customHeight="false" outlineLevel="0" collapsed="false">
      <c r="A172" s="260" t="s">
        <v>378</v>
      </c>
      <c r="B172" s="176" t="s">
        <v>379</v>
      </c>
      <c r="C172" s="136" t="s">
        <v>380</v>
      </c>
      <c r="D172" s="178" t="n">
        <v>12000</v>
      </c>
      <c r="E172" s="177" t="n">
        <v>2</v>
      </c>
      <c r="F172" s="193" t="n">
        <f aca="false">E172*D172</f>
        <v>24000</v>
      </c>
      <c r="G172" s="165" t="n">
        <v>2</v>
      </c>
      <c r="H172" s="185"/>
      <c r="I172" s="186"/>
      <c r="J172" s="252"/>
      <c r="K172" s="136"/>
      <c r="L172" s="136"/>
      <c r="M172" s="136"/>
      <c r="N172" s="136"/>
      <c r="O172" s="136"/>
    </row>
    <row r="173" s="139" customFormat="true" ht="12" hidden="false" customHeight="false" outlineLevel="0" collapsed="false">
      <c r="A173" s="261" t="s">
        <v>381</v>
      </c>
      <c r="B173" s="176" t="s">
        <v>379</v>
      </c>
      <c r="C173" s="136" t="s">
        <v>380</v>
      </c>
      <c r="D173" s="178" t="n">
        <v>10000</v>
      </c>
      <c r="E173" s="177" t="n">
        <v>4</v>
      </c>
      <c r="F173" s="193" t="n">
        <f aca="false">E173*D173</f>
        <v>40000</v>
      </c>
      <c r="G173" s="165" t="n">
        <v>2</v>
      </c>
      <c r="H173" s="185"/>
      <c r="I173" s="186"/>
      <c r="J173" s="252"/>
      <c r="K173" s="136"/>
      <c r="L173" s="136"/>
      <c r="M173" s="136"/>
      <c r="N173" s="136"/>
      <c r="O173" s="136"/>
    </row>
    <row r="174" s="139" customFormat="true" ht="12" hidden="false" customHeight="false" outlineLevel="0" collapsed="false">
      <c r="A174" s="260" t="s">
        <v>382</v>
      </c>
      <c r="B174" s="176" t="s">
        <v>379</v>
      </c>
      <c r="C174" s="136" t="s">
        <v>380</v>
      </c>
      <c r="D174" s="178" t="n">
        <v>7000</v>
      </c>
      <c r="E174" s="177" t="n">
        <v>4</v>
      </c>
      <c r="F174" s="193" t="n">
        <f aca="false">E174*D174</f>
        <v>28000</v>
      </c>
      <c r="G174" s="165" t="n">
        <v>2</v>
      </c>
      <c r="H174" s="185"/>
      <c r="I174" s="186"/>
      <c r="J174" s="252"/>
      <c r="K174" s="136"/>
      <c r="L174" s="136"/>
      <c r="M174" s="136"/>
      <c r="N174" s="136"/>
      <c r="O174" s="136"/>
    </row>
    <row r="175" s="139" customFormat="true" ht="24" hidden="false" customHeight="false" outlineLevel="0" collapsed="false">
      <c r="A175" s="261" t="s">
        <v>383</v>
      </c>
      <c r="B175" s="176" t="s">
        <v>379</v>
      </c>
      <c r="C175" s="136" t="s">
        <v>380</v>
      </c>
      <c r="D175" s="178" t="n">
        <v>9000</v>
      </c>
      <c r="E175" s="177" t="n">
        <v>4</v>
      </c>
      <c r="F175" s="193" t="n">
        <f aca="false">E175*D175</f>
        <v>36000</v>
      </c>
      <c r="G175" s="165" t="n">
        <v>2</v>
      </c>
      <c r="H175" s="185"/>
      <c r="I175" s="186"/>
      <c r="J175" s="252"/>
      <c r="K175" s="136"/>
      <c r="L175" s="136"/>
      <c r="M175" s="136"/>
      <c r="N175" s="136"/>
      <c r="O175" s="136"/>
    </row>
    <row r="176" s="165" customFormat="true" ht="24" hidden="false" customHeight="false" outlineLevel="0" collapsed="false">
      <c r="A176" s="261" t="s">
        <v>384</v>
      </c>
      <c r="B176" s="176" t="s">
        <v>379</v>
      </c>
      <c r="C176" s="136" t="s">
        <v>380</v>
      </c>
      <c r="D176" s="178" t="n">
        <v>11000</v>
      </c>
      <c r="E176" s="177" t="n">
        <v>4</v>
      </c>
      <c r="F176" s="193" t="n">
        <f aca="false">E176*D176</f>
        <v>44000</v>
      </c>
      <c r="G176" s="165" t="n">
        <v>2</v>
      </c>
      <c r="H176" s="185"/>
      <c r="I176" s="186"/>
      <c r="J176" s="182"/>
      <c r="K176" s="217"/>
      <c r="L176" s="217"/>
      <c r="M176" s="217"/>
      <c r="N176" s="217"/>
      <c r="O176" s="217"/>
    </row>
    <row r="177" s="165" customFormat="true" ht="12" hidden="false" customHeight="false" outlineLevel="0" collapsed="false">
      <c r="A177" s="261" t="s">
        <v>385</v>
      </c>
      <c r="B177" s="176" t="s">
        <v>379</v>
      </c>
      <c r="C177" s="136" t="s">
        <v>380</v>
      </c>
      <c r="D177" s="178" t="n">
        <v>12000</v>
      </c>
      <c r="E177" s="177" t="n">
        <v>4</v>
      </c>
      <c r="F177" s="193" t="n">
        <f aca="false">E177*D177</f>
        <v>48000</v>
      </c>
      <c r="G177" s="165" t="n">
        <v>2</v>
      </c>
      <c r="H177" s="185"/>
      <c r="I177" s="186"/>
      <c r="J177" s="182"/>
      <c r="K177" s="217"/>
      <c r="L177" s="217"/>
      <c r="M177" s="217"/>
      <c r="N177" s="217"/>
      <c r="O177" s="217"/>
    </row>
    <row r="178" s="165" customFormat="true" ht="12" hidden="false" customHeight="false" outlineLevel="0" collapsed="false">
      <c r="A178" s="261" t="s">
        <v>386</v>
      </c>
      <c r="B178" s="176" t="s">
        <v>379</v>
      </c>
      <c r="C178" s="136" t="s">
        <v>380</v>
      </c>
      <c r="D178" s="178" t="n">
        <v>3000</v>
      </c>
      <c r="E178" s="177" t="n">
        <v>4</v>
      </c>
      <c r="F178" s="193" t="n">
        <f aca="false">E178*D178</f>
        <v>12000</v>
      </c>
      <c r="G178" s="165" t="n">
        <v>2</v>
      </c>
      <c r="H178" s="185"/>
      <c r="I178" s="186"/>
      <c r="J178" s="182"/>
      <c r="K178" s="217"/>
      <c r="L178" s="217"/>
      <c r="M178" s="217"/>
      <c r="N178" s="217"/>
      <c r="O178" s="217"/>
    </row>
    <row r="179" s="165" customFormat="true" ht="12" hidden="false" customHeight="false" outlineLevel="0" collapsed="false">
      <c r="A179" s="262" t="s">
        <v>387</v>
      </c>
      <c r="B179" s="176" t="s">
        <v>379</v>
      </c>
      <c r="C179" s="136" t="s">
        <v>380</v>
      </c>
      <c r="D179" s="178" t="n">
        <v>7000</v>
      </c>
      <c r="E179" s="177" t="n">
        <v>4</v>
      </c>
      <c r="F179" s="193" t="n">
        <f aca="false">E179*D179</f>
        <v>28000</v>
      </c>
      <c r="G179" s="165" t="n">
        <v>2</v>
      </c>
      <c r="H179" s="185"/>
      <c r="I179" s="186"/>
      <c r="J179" s="182"/>
      <c r="K179" s="217"/>
      <c r="L179" s="217"/>
      <c r="M179" s="217"/>
      <c r="N179" s="217"/>
      <c r="O179" s="217"/>
    </row>
    <row r="180" s="165" customFormat="true" ht="24" hidden="false" customHeight="false" outlineLevel="0" collapsed="false">
      <c r="A180" s="261" t="s">
        <v>388</v>
      </c>
      <c r="B180" s="176" t="s">
        <v>379</v>
      </c>
      <c r="C180" s="136" t="s">
        <v>380</v>
      </c>
      <c r="D180" s="178" t="n">
        <v>15000</v>
      </c>
      <c r="E180" s="177" t="n">
        <v>1</v>
      </c>
      <c r="F180" s="193" t="n">
        <f aca="false">E180*D180</f>
        <v>15000</v>
      </c>
      <c r="G180" s="165" t="n">
        <v>2</v>
      </c>
      <c r="H180" s="185"/>
      <c r="I180" s="186"/>
      <c r="J180" s="182"/>
      <c r="K180" s="217"/>
      <c r="L180" s="217"/>
      <c r="M180" s="217"/>
      <c r="N180" s="217"/>
      <c r="O180" s="217"/>
    </row>
    <row r="181" s="165" customFormat="true" ht="24" hidden="false" customHeight="false" outlineLevel="0" collapsed="false">
      <c r="A181" s="261" t="s">
        <v>389</v>
      </c>
      <c r="B181" s="176" t="s">
        <v>379</v>
      </c>
      <c r="C181" s="136" t="s">
        <v>380</v>
      </c>
      <c r="D181" s="178" t="n">
        <v>10000</v>
      </c>
      <c r="E181" s="177" t="n">
        <v>2</v>
      </c>
      <c r="F181" s="193" t="n">
        <f aca="false">E181*D181</f>
        <v>20000</v>
      </c>
      <c r="G181" s="165" t="n">
        <v>2</v>
      </c>
      <c r="H181" s="185"/>
      <c r="I181" s="186"/>
      <c r="J181" s="182"/>
      <c r="K181" s="217"/>
      <c r="L181" s="217"/>
      <c r="M181" s="217"/>
      <c r="N181" s="217"/>
      <c r="O181" s="217"/>
    </row>
    <row r="182" s="165" customFormat="true" ht="26.25" hidden="false" customHeight="true" outlineLevel="0" collapsed="false">
      <c r="A182" s="263" t="str">
        <f aca="false">Admón!D25</f>
        <v>1.4.3 Elaborar Informe final de capacitaciones y formar archivo físico </v>
      </c>
      <c r="B182" s="263"/>
      <c r="C182" s="263"/>
      <c r="D182" s="264"/>
      <c r="E182" s="265"/>
      <c r="F182" s="233" t="n">
        <f aca="false">SUM(F183:F184)</f>
        <v>6210</v>
      </c>
      <c r="H182" s="185"/>
      <c r="I182" s="186"/>
      <c r="J182" s="182"/>
      <c r="K182" s="217"/>
      <c r="L182" s="217"/>
      <c r="M182" s="217"/>
      <c r="N182" s="217"/>
      <c r="O182" s="217"/>
    </row>
    <row r="183" s="165" customFormat="true" ht="12" hidden="false" customHeight="false" outlineLevel="0" collapsed="false">
      <c r="A183" s="234" t="s">
        <v>358</v>
      </c>
      <c r="B183" s="235" t="n">
        <v>113</v>
      </c>
      <c r="C183" s="234" t="s">
        <v>359</v>
      </c>
      <c r="D183" s="266" t="n">
        <v>500</v>
      </c>
      <c r="E183" s="131" t="n">
        <v>12</v>
      </c>
      <c r="F183" s="237" t="n">
        <f aca="false">E183*D183</f>
        <v>6000</v>
      </c>
      <c r="G183" s="165" t="n">
        <v>2</v>
      </c>
      <c r="H183" s="185"/>
      <c r="I183" s="186"/>
      <c r="J183" s="182"/>
      <c r="K183" s="217"/>
      <c r="L183" s="217"/>
      <c r="M183" s="217"/>
      <c r="N183" s="217"/>
      <c r="O183" s="217"/>
    </row>
    <row r="184" s="165" customFormat="true" ht="12" hidden="false" customHeight="false" outlineLevel="0" collapsed="false">
      <c r="A184" s="200" t="s">
        <v>356</v>
      </c>
      <c r="B184" s="201" t="n">
        <v>241</v>
      </c>
      <c r="C184" s="202" t="s">
        <v>357</v>
      </c>
      <c r="D184" s="267" t="n">
        <v>35</v>
      </c>
      <c r="E184" s="131" t="n">
        <v>6</v>
      </c>
      <c r="F184" s="193" t="n">
        <f aca="false">+E184*D184</f>
        <v>210</v>
      </c>
      <c r="G184" s="165" t="n">
        <v>2</v>
      </c>
      <c r="H184" s="185"/>
      <c r="I184" s="186"/>
      <c r="J184" s="182"/>
      <c r="K184" s="217"/>
      <c r="L184" s="217"/>
      <c r="M184" s="217"/>
      <c r="N184" s="217"/>
      <c r="O184" s="217"/>
    </row>
    <row r="185" s="165" customFormat="true" ht="42.75" hidden="false" customHeight="true" outlineLevel="0" collapsed="false">
      <c r="A185" s="268" t="str">
        <f aca="false">+Admón!B26</f>
        <v>El Comité para el Rescate del PNLT (Decreto 16-2004) realiza reuniones periódicas para guiar, avalar, evaluar y respaldar los resultados de la administración del parque</v>
      </c>
      <c r="B185" s="268"/>
      <c r="C185" s="268"/>
      <c r="D185" s="162" t="s">
        <v>234</v>
      </c>
      <c r="E185" s="162"/>
      <c r="F185" s="253" t="n">
        <f aca="false">F186+F193</f>
        <v>43700</v>
      </c>
      <c r="G185" s="165" t="s">
        <v>37</v>
      </c>
      <c r="H185" s="185"/>
      <c r="I185" s="186"/>
      <c r="J185" s="182"/>
      <c r="K185" s="217"/>
      <c r="L185" s="217"/>
      <c r="M185" s="217"/>
      <c r="N185" s="217"/>
      <c r="O185" s="217"/>
    </row>
    <row r="186" s="165" customFormat="true" ht="31.5" hidden="false" customHeight="true" outlineLevel="0" collapsed="false">
      <c r="A186" s="269" t="str">
        <f aca="false">+Admón!D26</f>
        <v>1.5.1 Documentar, analizar y presentar los resultados del Comité, como medios para su reactivación</v>
      </c>
      <c r="B186" s="269"/>
      <c r="C186" s="269"/>
      <c r="D186" s="23"/>
      <c r="E186" s="143"/>
      <c r="F186" s="253" t="n">
        <f aca="false">SUM(F187:F192)</f>
        <v>11300</v>
      </c>
      <c r="G186" s="165" t="s">
        <v>37</v>
      </c>
      <c r="H186" s="185"/>
      <c r="I186" s="186"/>
      <c r="J186" s="182"/>
      <c r="K186" s="217"/>
      <c r="L186" s="217"/>
      <c r="M186" s="217"/>
      <c r="N186" s="217"/>
      <c r="O186" s="217"/>
    </row>
    <row r="187" customFormat="false" ht="13.5" hidden="false" customHeight="true" outlineLevel="0" collapsed="false">
      <c r="A187" s="189" t="s">
        <v>363</v>
      </c>
      <c r="B187" s="190" t="s">
        <v>253</v>
      </c>
      <c r="C187" s="191" t="s">
        <v>254</v>
      </c>
      <c r="D187" s="192" t="n">
        <v>7000</v>
      </c>
      <c r="E187" s="177" t="n">
        <v>1</v>
      </c>
      <c r="F187" s="193" t="n">
        <f aca="false">E187*D187</f>
        <v>7000</v>
      </c>
      <c r="G187" s="165" t="n">
        <v>2</v>
      </c>
      <c r="H187" s="185"/>
      <c r="I187" s="186"/>
      <c r="J187" s="182"/>
      <c r="K187" s="216"/>
      <c r="L187" s="216"/>
      <c r="M187" s="216"/>
      <c r="N187" s="216"/>
      <c r="O187" s="216"/>
    </row>
    <row r="188" s="188" customFormat="true" ht="12.75" hidden="false" customHeight="false" outlineLevel="0" collapsed="false">
      <c r="A188" s="189" t="s">
        <v>365</v>
      </c>
      <c r="B188" s="190" t="s">
        <v>258</v>
      </c>
      <c r="C188" s="191" t="s">
        <v>254</v>
      </c>
      <c r="D188" s="192" t="n">
        <v>100</v>
      </c>
      <c r="E188" s="177" t="n">
        <v>6</v>
      </c>
      <c r="F188" s="193" t="n">
        <f aca="false">E188*D188</f>
        <v>600</v>
      </c>
      <c r="G188" s="165" t="n">
        <v>2</v>
      </c>
      <c r="H188" s="185"/>
      <c r="I188" s="186"/>
      <c r="J188" s="182"/>
      <c r="K188" s="231"/>
      <c r="L188" s="231"/>
      <c r="M188" s="231"/>
      <c r="N188" s="231"/>
      <c r="O188" s="231"/>
    </row>
    <row r="189" s="188" customFormat="true" ht="12.75" hidden="false" customHeight="false" outlineLevel="0" collapsed="false">
      <c r="A189" s="189" t="s">
        <v>366</v>
      </c>
      <c r="B189" s="190" t="s">
        <v>260</v>
      </c>
      <c r="C189" s="191" t="s">
        <v>254</v>
      </c>
      <c r="D189" s="192" t="n">
        <v>150</v>
      </c>
      <c r="E189" s="177" t="n">
        <v>1</v>
      </c>
      <c r="F189" s="193" t="n">
        <f aca="false">E189*D189</f>
        <v>150</v>
      </c>
      <c r="G189" s="165" t="n">
        <v>2</v>
      </c>
      <c r="H189" s="185"/>
      <c r="I189" s="186"/>
      <c r="J189" s="182"/>
      <c r="K189" s="231"/>
      <c r="L189" s="231"/>
      <c r="M189" s="231"/>
      <c r="N189" s="231"/>
      <c r="O189" s="231"/>
    </row>
    <row r="190" s="188" customFormat="true" ht="12.75" hidden="false" customHeight="false" outlineLevel="0" collapsed="false">
      <c r="A190" s="189" t="s">
        <v>367</v>
      </c>
      <c r="B190" s="190" t="s">
        <v>258</v>
      </c>
      <c r="C190" s="191" t="s">
        <v>254</v>
      </c>
      <c r="D190" s="192" t="n">
        <v>375</v>
      </c>
      <c r="E190" s="177" t="n">
        <v>6</v>
      </c>
      <c r="F190" s="193" t="n">
        <f aca="false">E190*D190</f>
        <v>2250</v>
      </c>
      <c r="G190" s="165" t="n">
        <v>2</v>
      </c>
      <c r="H190" s="185"/>
      <c r="I190" s="186"/>
      <c r="J190" s="182"/>
      <c r="K190" s="231"/>
      <c r="L190" s="231"/>
      <c r="M190" s="231"/>
      <c r="N190" s="231"/>
      <c r="O190" s="231"/>
    </row>
    <row r="191" s="188" customFormat="true" ht="12.75" hidden="false" customHeight="false" outlineLevel="0" collapsed="false">
      <c r="A191" s="209" t="s">
        <v>368</v>
      </c>
      <c r="B191" s="196" t="s">
        <v>253</v>
      </c>
      <c r="C191" s="197" t="s">
        <v>254</v>
      </c>
      <c r="D191" s="198" t="n">
        <v>500</v>
      </c>
      <c r="E191" s="199" t="n">
        <v>1</v>
      </c>
      <c r="F191" s="193" t="n">
        <f aca="false">E191*D191</f>
        <v>500</v>
      </c>
      <c r="G191" s="165" t="n">
        <v>2</v>
      </c>
      <c r="H191" s="185"/>
      <c r="I191" s="186"/>
      <c r="J191" s="182"/>
      <c r="K191" s="231"/>
      <c r="L191" s="231"/>
      <c r="M191" s="231"/>
      <c r="N191" s="231"/>
      <c r="O191" s="231"/>
    </row>
    <row r="192" s="165" customFormat="true" ht="12" hidden="false" customHeight="false" outlineLevel="0" collapsed="false">
      <c r="A192" s="200" t="s">
        <v>271</v>
      </c>
      <c r="B192" s="201" t="n">
        <v>211</v>
      </c>
      <c r="C192" s="202" t="s">
        <v>254</v>
      </c>
      <c r="D192" s="203" t="n">
        <v>80</v>
      </c>
      <c r="E192" s="131" t="n">
        <v>10</v>
      </c>
      <c r="F192" s="193" t="n">
        <f aca="false">E192*D192</f>
        <v>800</v>
      </c>
      <c r="G192" s="165" t="n">
        <v>2</v>
      </c>
      <c r="H192" s="185"/>
      <c r="I192" s="186"/>
      <c r="J192" s="182"/>
      <c r="K192" s="217"/>
      <c r="L192" s="217"/>
      <c r="M192" s="217"/>
      <c r="N192" s="217"/>
      <c r="O192" s="217"/>
    </row>
    <row r="193" s="165" customFormat="true" ht="27" hidden="false" customHeight="true" outlineLevel="0" collapsed="false">
      <c r="A193" s="169" t="str">
        <f aca="false">+Admón!D27</f>
        <v>1.5.2 Promover reuniones bimensuales del Comité, como mecanismo para que ejerza su mandato</v>
      </c>
      <c r="B193" s="169"/>
      <c r="C193" s="169"/>
      <c r="D193" s="32"/>
      <c r="E193" s="143"/>
      <c r="F193" s="253" t="n">
        <f aca="false">SUM(F194:F195)</f>
        <v>32400</v>
      </c>
      <c r="G193" s="165" t="s">
        <v>37</v>
      </c>
      <c r="H193" s="185"/>
      <c r="I193" s="186"/>
      <c r="J193" s="182"/>
      <c r="K193" s="217"/>
      <c r="L193" s="217"/>
      <c r="M193" s="217"/>
      <c r="N193" s="217"/>
      <c r="O193" s="217"/>
    </row>
    <row r="194" s="165" customFormat="true" ht="12" hidden="false" customHeight="false" outlineLevel="0" collapsed="false">
      <c r="A194" s="222" t="s">
        <v>272</v>
      </c>
      <c r="B194" s="165" t="n">
        <v>211</v>
      </c>
      <c r="C194" s="165" t="s">
        <v>254</v>
      </c>
      <c r="D194" s="204" t="n">
        <v>130</v>
      </c>
      <c r="E194" s="205" t="n">
        <v>180</v>
      </c>
      <c r="F194" s="193" t="n">
        <f aca="false">E194*D194</f>
        <v>23400</v>
      </c>
      <c r="G194" s="165" t="n">
        <v>2</v>
      </c>
      <c r="H194" s="185"/>
      <c r="I194" s="186"/>
      <c r="J194" s="182"/>
      <c r="K194" s="217"/>
      <c r="L194" s="217"/>
      <c r="M194" s="217"/>
      <c r="N194" s="217"/>
      <c r="O194" s="217"/>
    </row>
    <row r="195" s="165" customFormat="true" ht="12" hidden="false" customHeight="false" outlineLevel="0" collapsed="false">
      <c r="A195" s="132" t="s">
        <v>271</v>
      </c>
      <c r="B195" s="139" t="n">
        <v>211</v>
      </c>
      <c r="C195" s="139" t="s">
        <v>254</v>
      </c>
      <c r="D195" s="270" t="n">
        <v>50</v>
      </c>
      <c r="E195" s="139" t="n">
        <v>180</v>
      </c>
      <c r="F195" s="193" t="n">
        <f aca="false">E195*D195</f>
        <v>9000</v>
      </c>
      <c r="G195" s="165" t="n">
        <v>2</v>
      </c>
      <c r="H195" s="185"/>
      <c r="I195" s="186"/>
      <c r="J195" s="182"/>
      <c r="K195" s="217"/>
      <c r="L195" s="217"/>
      <c r="M195" s="217"/>
      <c r="N195" s="217"/>
      <c r="O195" s="217"/>
    </row>
    <row r="196" s="165" customFormat="true" ht="12" hidden="false" customHeight="false" outlineLevel="0" collapsed="false">
      <c r="A196" s="132"/>
      <c r="B196" s="139"/>
      <c r="C196" s="139"/>
      <c r="D196" s="270"/>
      <c r="E196" s="139"/>
      <c r="F196" s="193"/>
      <c r="H196" s="185"/>
      <c r="I196" s="186"/>
      <c r="J196" s="182"/>
      <c r="K196" s="217"/>
      <c r="L196" s="217"/>
      <c r="M196" s="217"/>
      <c r="N196" s="217"/>
      <c r="O196" s="217"/>
    </row>
    <row r="197" s="165" customFormat="true" ht="12" hidden="false" customHeight="false" outlineLevel="0" collapsed="false">
      <c r="A197" s="132"/>
      <c r="B197" s="139"/>
      <c r="C197" s="139"/>
      <c r="D197" s="270"/>
      <c r="E197" s="139"/>
      <c r="F197" s="193"/>
      <c r="H197" s="185"/>
      <c r="I197" s="186"/>
      <c r="J197" s="182"/>
      <c r="K197" s="217"/>
      <c r="L197" s="217"/>
      <c r="M197" s="217"/>
      <c r="N197" s="217"/>
      <c r="O197" s="217"/>
    </row>
    <row r="198" s="165" customFormat="true" ht="12" hidden="false" customHeight="false" outlineLevel="0" collapsed="false">
      <c r="A198" s="132"/>
      <c r="B198" s="139"/>
      <c r="C198" s="139"/>
      <c r="D198" s="270"/>
      <c r="E198" s="139"/>
      <c r="F198" s="193"/>
      <c r="H198" s="185"/>
      <c r="I198" s="186"/>
      <c r="J198" s="182"/>
      <c r="K198" s="217"/>
      <c r="L198" s="217"/>
      <c r="M198" s="217"/>
      <c r="N198" s="217"/>
      <c r="O198" s="217"/>
    </row>
    <row r="199" s="165" customFormat="true" ht="25.5" hidden="false" customHeight="true" outlineLevel="0" collapsed="false">
      <c r="A199" s="271" t="s">
        <v>390</v>
      </c>
      <c r="B199" s="271"/>
      <c r="C199" s="271"/>
      <c r="D199" s="162" t="s">
        <v>232</v>
      </c>
      <c r="E199" s="162"/>
      <c r="F199" s="163" t="n">
        <f aca="false">F201+F286+F293+F303+F312</f>
        <v>5523381</v>
      </c>
      <c r="G199" s="164"/>
      <c r="I199" s="166"/>
      <c r="J199" s="167" t="n">
        <f aca="false">F199</f>
        <v>5523381</v>
      </c>
      <c r="K199" s="217"/>
      <c r="L199" s="217"/>
      <c r="M199" s="217"/>
      <c r="N199" s="217"/>
      <c r="O199" s="217"/>
    </row>
    <row r="200" s="165" customFormat="true" ht="66.75" hidden="false" customHeight="true" outlineLevel="0" collapsed="false">
      <c r="A200" s="272" t="s">
        <v>391</v>
      </c>
      <c r="B200" s="272"/>
      <c r="C200" s="272"/>
      <c r="D200" s="102"/>
      <c r="E200" s="102"/>
      <c r="F200" s="193"/>
      <c r="H200" s="185"/>
      <c r="I200" s="186"/>
      <c r="J200" s="182"/>
      <c r="K200" s="217"/>
      <c r="L200" s="217"/>
      <c r="M200" s="217"/>
      <c r="N200" s="217"/>
      <c r="O200" s="217"/>
    </row>
    <row r="201" s="165" customFormat="true" ht="54" hidden="false" customHeight="true" outlineLevel="0" collapsed="false">
      <c r="A201" s="225" t="str">
        <f aca="false">+'Control &amp; Prot'!B12</f>
        <v>Actualización de la estrategia de Proteccion y Conservación para la zona escudo del PNLT, para  ampliación de su zona de cobertura y su aplicación en áreas criticas para la conservacion</v>
      </c>
      <c r="B201" s="225"/>
      <c r="C201" s="225"/>
      <c r="D201" s="162" t="s">
        <v>234</v>
      </c>
      <c r="E201" s="162"/>
      <c r="F201" s="253" t="n">
        <f aca="false">F202+F208+F223+F229+F245+F251+F257+F265+F271+F277</f>
        <v>4598132</v>
      </c>
      <c r="H201" s="185"/>
      <c r="I201" s="186"/>
      <c r="J201" s="182"/>
      <c r="K201" s="217"/>
      <c r="L201" s="217"/>
      <c r="M201" s="217"/>
      <c r="N201" s="217"/>
      <c r="O201" s="217"/>
    </row>
    <row r="202" s="238" customFormat="true" ht="32.25" hidden="false" customHeight="true" outlineLevel="0" collapsed="false">
      <c r="A202" s="273" t="str">
        <f aca="false">'Control &amp; Prot'!D12</f>
        <v>2.1.1 Promover la formación de un Comité Técnico  para actualizar la estrategia referida</v>
      </c>
      <c r="B202" s="273"/>
      <c r="C202" s="273"/>
      <c r="D202" s="82"/>
      <c r="E202" s="82"/>
      <c r="F202" s="274" t="n">
        <f aca="false">SUM(F203:F207)</f>
        <v>6295</v>
      </c>
      <c r="H202" s="239"/>
      <c r="I202" s="240"/>
      <c r="J202" s="241"/>
    </row>
    <row r="203" s="238" customFormat="true" ht="12" hidden="false" customHeight="false" outlineLevel="0" collapsed="false">
      <c r="A203" s="200" t="s">
        <v>392</v>
      </c>
      <c r="B203" s="201" t="n">
        <v>291</v>
      </c>
      <c r="C203" s="202" t="s">
        <v>264</v>
      </c>
      <c r="D203" s="203" t="n">
        <v>15</v>
      </c>
      <c r="E203" s="131" t="n">
        <v>1</v>
      </c>
      <c r="F203" s="193" t="n">
        <f aca="false">E203*D203</f>
        <v>15</v>
      </c>
      <c r="G203" s="165" t="n">
        <v>2</v>
      </c>
      <c r="H203" s="239"/>
      <c r="I203" s="240"/>
      <c r="J203" s="241"/>
    </row>
    <row r="204" s="238" customFormat="true" ht="12.75" hidden="false" customHeight="false" outlineLevel="0" collapsed="false">
      <c r="A204" s="200" t="s">
        <v>267</v>
      </c>
      <c r="B204" s="201" t="n">
        <v>291</v>
      </c>
      <c r="C204" s="202" t="s">
        <v>254</v>
      </c>
      <c r="D204" s="203" t="n">
        <v>5</v>
      </c>
      <c r="E204" s="131" t="n">
        <v>6</v>
      </c>
      <c r="F204" s="193" t="n">
        <f aca="false">E204*D204</f>
        <v>30</v>
      </c>
      <c r="G204" s="144" t="n">
        <v>2</v>
      </c>
      <c r="H204" s="239"/>
      <c r="I204" s="240"/>
      <c r="J204" s="241"/>
    </row>
    <row r="205" s="238" customFormat="true" ht="12.75" hidden="false" customHeight="false" outlineLevel="0" collapsed="false">
      <c r="A205" s="200" t="s">
        <v>268</v>
      </c>
      <c r="B205" s="201" t="n">
        <v>262</v>
      </c>
      <c r="C205" s="202" t="s">
        <v>269</v>
      </c>
      <c r="D205" s="203" t="n">
        <v>35</v>
      </c>
      <c r="E205" s="131" t="n">
        <v>50</v>
      </c>
      <c r="F205" s="193" t="n">
        <f aca="false">E205*D205</f>
        <v>1750</v>
      </c>
      <c r="G205" s="144" t="n">
        <v>2</v>
      </c>
      <c r="H205" s="239"/>
      <c r="I205" s="240"/>
      <c r="J205" s="241"/>
    </row>
    <row r="206" s="238" customFormat="true" ht="12" hidden="false" customHeight="false" outlineLevel="0" collapsed="false">
      <c r="A206" s="222" t="s">
        <v>271</v>
      </c>
      <c r="B206" s="165" t="n">
        <v>211</v>
      </c>
      <c r="C206" s="165" t="s">
        <v>254</v>
      </c>
      <c r="D206" s="204" t="n">
        <v>50</v>
      </c>
      <c r="E206" s="205" t="n">
        <v>25</v>
      </c>
      <c r="F206" s="193" t="n">
        <f aca="false">E206*D206</f>
        <v>1250</v>
      </c>
      <c r="G206" s="165" t="n">
        <v>2</v>
      </c>
      <c r="H206" s="239"/>
      <c r="I206" s="240"/>
      <c r="J206" s="241"/>
    </row>
    <row r="207" s="238" customFormat="true" ht="12" hidden="false" customHeight="false" outlineLevel="0" collapsed="false">
      <c r="A207" s="222" t="s">
        <v>272</v>
      </c>
      <c r="B207" s="165" t="n">
        <v>211</v>
      </c>
      <c r="C207" s="165" t="s">
        <v>254</v>
      </c>
      <c r="D207" s="204" t="n">
        <v>130</v>
      </c>
      <c r="E207" s="205" t="n">
        <v>25</v>
      </c>
      <c r="F207" s="193" t="n">
        <f aca="false">E207*D207</f>
        <v>3250</v>
      </c>
      <c r="G207" s="165" t="n">
        <v>2</v>
      </c>
      <c r="H207" s="239"/>
      <c r="I207" s="240"/>
      <c r="J207" s="241"/>
    </row>
    <row r="208" customFormat="false" ht="25.5" hidden="false" customHeight="true" outlineLevel="0" collapsed="false">
      <c r="A208" s="275" t="str">
        <f aca="false">+'Control &amp; Prot'!D13</f>
        <v>2.1.2 Talleres de actualizacion de la estrategia señalada</v>
      </c>
      <c r="B208" s="275"/>
      <c r="C208" s="275"/>
      <c r="D208" s="276"/>
      <c r="E208" s="276"/>
      <c r="F208" s="253" t="n">
        <f aca="false">SUM(F209:F222)</f>
        <v>55670</v>
      </c>
      <c r="G208" s="165" t="s">
        <v>37</v>
      </c>
      <c r="H208" s="185"/>
      <c r="I208" s="186"/>
      <c r="J208" s="182"/>
      <c r="K208" s="216"/>
      <c r="L208" s="216"/>
      <c r="M208" s="216"/>
      <c r="N208" s="216"/>
      <c r="O208" s="216"/>
    </row>
    <row r="209" customFormat="false" ht="12.75" hidden="false" customHeight="false" outlineLevel="0" collapsed="false">
      <c r="A209" s="189" t="s">
        <v>393</v>
      </c>
      <c r="B209" s="190" t="s">
        <v>253</v>
      </c>
      <c r="C209" s="191" t="s">
        <v>254</v>
      </c>
      <c r="D209" s="192" t="n">
        <v>7000</v>
      </c>
      <c r="E209" s="177" t="n">
        <v>1</v>
      </c>
      <c r="F209" s="193" t="n">
        <f aca="false">E209*D209</f>
        <v>7000</v>
      </c>
      <c r="G209" s="165" t="n">
        <v>2</v>
      </c>
      <c r="H209" s="144" t="n">
        <v>70</v>
      </c>
      <c r="I209" s="207"/>
      <c r="J209" s="208"/>
      <c r="K209" s="216"/>
      <c r="L209" s="216"/>
      <c r="M209" s="216"/>
      <c r="N209" s="216"/>
      <c r="O209" s="216"/>
    </row>
    <row r="210" customFormat="false" ht="12.75" hidden="false" customHeight="false" outlineLevel="0" collapsed="false">
      <c r="A210" s="189" t="s">
        <v>365</v>
      </c>
      <c r="B210" s="190" t="s">
        <v>258</v>
      </c>
      <c r="C210" s="191" t="s">
        <v>254</v>
      </c>
      <c r="D210" s="192" t="n">
        <v>100</v>
      </c>
      <c r="E210" s="177" t="n">
        <v>3</v>
      </c>
      <c r="F210" s="193" t="n">
        <f aca="false">E210*D210</f>
        <v>300</v>
      </c>
      <c r="G210" s="165" t="n">
        <v>2</v>
      </c>
      <c r="H210" s="144" t="n">
        <v>1</v>
      </c>
      <c r="I210" s="207"/>
      <c r="J210" s="208"/>
      <c r="K210" s="216"/>
      <c r="L210" s="216"/>
      <c r="M210" s="216"/>
      <c r="N210" s="216"/>
      <c r="O210" s="216"/>
    </row>
    <row r="211" s="168" customFormat="true" ht="13.5" hidden="false" customHeight="true" outlineLevel="0" collapsed="false">
      <c r="A211" s="189" t="s">
        <v>366</v>
      </c>
      <c r="B211" s="190" t="s">
        <v>260</v>
      </c>
      <c r="C211" s="191" t="s">
        <v>254</v>
      </c>
      <c r="D211" s="192" t="n">
        <v>150</v>
      </c>
      <c r="E211" s="177" t="n">
        <v>1</v>
      </c>
      <c r="F211" s="193" t="n">
        <f aca="false">E211*D211</f>
        <v>150</v>
      </c>
      <c r="G211" s="165" t="n">
        <v>2</v>
      </c>
      <c r="H211" s="144" t="n">
        <v>1</v>
      </c>
      <c r="I211" s="207"/>
      <c r="J211" s="208"/>
      <c r="K211" s="30"/>
      <c r="L211" s="30"/>
      <c r="M211" s="30"/>
      <c r="N211" s="30"/>
      <c r="O211" s="30"/>
    </row>
    <row r="212" s="168" customFormat="true" ht="12.75" hidden="false" customHeight="false" outlineLevel="0" collapsed="false">
      <c r="A212" s="189" t="s">
        <v>367</v>
      </c>
      <c r="B212" s="190" t="s">
        <v>258</v>
      </c>
      <c r="C212" s="191" t="s">
        <v>254</v>
      </c>
      <c r="D212" s="192" t="n">
        <v>375</v>
      </c>
      <c r="E212" s="177" t="n">
        <v>3</v>
      </c>
      <c r="F212" s="193" t="n">
        <f aca="false">E212*D212</f>
        <v>1125</v>
      </c>
      <c r="G212" s="165" t="n">
        <v>2</v>
      </c>
      <c r="H212" s="165" t="n">
        <v>30</v>
      </c>
      <c r="I212" s="221"/>
      <c r="J212" s="182"/>
      <c r="K212" s="30"/>
      <c r="L212" s="30"/>
      <c r="M212" s="30"/>
      <c r="N212" s="30"/>
      <c r="O212" s="30"/>
    </row>
    <row r="213" customFormat="false" ht="12.75" hidden="false" customHeight="false" outlineLevel="0" collapsed="false">
      <c r="A213" s="209" t="s">
        <v>368</v>
      </c>
      <c r="B213" s="196" t="s">
        <v>253</v>
      </c>
      <c r="C213" s="197" t="s">
        <v>254</v>
      </c>
      <c r="D213" s="198" t="n">
        <v>500</v>
      </c>
      <c r="E213" s="199" t="n">
        <v>1</v>
      </c>
      <c r="F213" s="193" t="n">
        <f aca="false">E213*D213</f>
        <v>500</v>
      </c>
      <c r="G213" s="165" t="n">
        <v>2</v>
      </c>
      <c r="H213" s="165" t="n">
        <v>70</v>
      </c>
      <c r="I213" s="221"/>
      <c r="J213" s="182"/>
      <c r="K213" s="216"/>
      <c r="L213" s="216"/>
      <c r="M213" s="216"/>
      <c r="N213" s="216"/>
      <c r="O213" s="216"/>
    </row>
    <row r="214" s="224" customFormat="true" ht="12.75" hidden="false" customHeight="false" outlineLevel="0" collapsed="false">
      <c r="A214" s="200" t="s">
        <v>392</v>
      </c>
      <c r="B214" s="201" t="n">
        <v>291</v>
      </c>
      <c r="C214" s="202" t="s">
        <v>264</v>
      </c>
      <c r="D214" s="203" t="n">
        <v>15</v>
      </c>
      <c r="E214" s="131" t="n">
        <v>1</v>
      </c>
      <c r="F214" s="193" t="n">
        <f aca="false">E214*D214</f>
        <v>15</v>
      </c>
      <c r="G214" s="165" t="n">
        <v>2</v>
      </c>
      <c r="H214" s="244"/>
      <c r="I214" s="277"/>
      <c r="J214" s="278"/>
      <c r="K214" s="223"/>
      <c r="L214" s="223"/>
      <c r="M214" s="223"/>
      <c r="N214" s="223"/>
      <c r="O214" s="223"/>
    </row>
    <row r="215" s="224" customFormat="true" ht="12.75" hidden="false" customHeight="false" outlineLevel="0" collapsed="false">
      <c r="A215" s="200" t="s">
        <v>267</v>
      </c>
      <c r="B215" s="201" t="n">
        <v>291</v>
      </c>
      <c r="C215" s="202" t="s">
        <v>254</v>
      </c>
      <c r="D215" s="203" t="n">
        <v>5</v>
      </c>
      <c r="E215" s="131" t="n">
        <v>6</v>
      </c>
      <c r="F215" s="193" t="n">
        <f aca="false">E215*D215</f>
        <v>30</v>
      </c>
      <c r="G215" s="144" t="n">
        <v>2</v>
      </c>
      <c r="H215" s="165" t="n">
        <v>0</v>
      </c>
      <c r="I215" s="221"/>
      <c r="J215" s="182"/>
      <c r="K215" s="223"/>
      <c r="L215" s="223"/>
      <c r="M215" s="223"/>
      <c r="N215" s="223"/>
      <c r="O215" s="223"/>
    </row>
    <row r="216" s="224" customFormat="true" ht="12.75" hidden="false" customHeight="false" outlineLevel="0" collapsed="false">
      <c r="A216" s="200" t="s">
        <v>268</v>
      </c>
      <c r="B216" s="201" t="n">
        <v>262</v>
      </c>
      <c r="C216" s="202" t="s">
        <v>269</v>
      </c>
      <c r="D216" s="203" t="n">
        <v>35</v>
      </c>
      <c r="E216" s="131" t="n">
        <v>300</v>
      </c>
      <c r="F216" s="193" t="n">
        <f aca="false">E216*D216</f>
        <v>10500</v>
      </c>
      <c r="G216" s="144" t="n">
        <v>2</v>
      </c>
      <c r="H216" s="165"/>
      <c r="I216" s="221"/>
      <c r="J216" s="182"/>
      <c r="K216" s="223"/>
      <c r="L216" s="223"/>
      <c r="M216" s="223"/>
      <c r="N216" s="223"/>
      <c r="O216" s="223"/>
    </row>
    <row r="217" s="224" customFormat="true" ht="12" hidden="false" customHeight="false" outlineLevel="0" collapsed="false">
      <c r="A217" s="222" t="s">
        <v>271</v>
      </c>
      <c r="B217" s="165" t="n">
        <v>211</v>
      </c>
      <c r="C217" s="165" t="s">
        <v>254</v>
      </c>
      <c r="D217" s="204" t="n">
        <v>50</v>
      </c>
      <c r="E217" s="205" t="n">
        <v>25</v>
      </c>
      <c r="F217" s="193" t="n">
        <f aca="false">E217*D217</f>
        <v>1250</v>
      </c>
      <c r="G217" s="165" t="n">
        <v>2</v>
      </c>
      <c r="H217" s="165"/>
      <c r="I217" s="279"/>
      <c r="J217" s="280"/>
      <c r="K217" s="223"/>
      <c r="L217" s="223"/>
      <c r="M217" s="223"/>
      <c r="N217" s="223"/>
      <c r="O217" s="223"/>
    </row>
    <row r="218" s="224" customFormat="true" ht="12" hidden="false" customHeight="false" outlineLevel="0" collapsed="false">
      <c r="A218" s="222" t="s">
        <v>272</v>
      </c>
      <c r="B218" s="165" t="n">
        <v>211</v>
      </c>
      <c r="C218" s="165" t="s">
        <v>254</v>
      </c>
      <c r="D218" s="204" t="n">
        <v>100</v>
      </c>
      <c r="E218" s="205" t="n">
        <v>25</v>
      </c>
      <c r="F218" s="193" t="n">
        <f aca="false">E218*D218</f>
        <v>2500</v>
      </c>
      <c r="G218" s="165" t="n">
        <v>2</v>
      </c>
      <c r="H218" s="165"/>
      <c r="I218" s="279"/>
      <c r="J218" s="280"/>
      <c r="K218" s="223"/>
      <c r="L218" s="223"/>
      <c r="M218" s="223"/>
      <c r="N218" s="223"/>
      <c r="O218" s="223"/>
    </row>
    <row r="219" s="224" customFormat="true" ht="12" hidden="false" customHeight="false" outlineLevel="0" collapsed="false">
      <c r="A219" s="222" t="s">
        <v>273</v>
      </c>
      <c r="B219" s="165" t="n">
        <v>141</v>
      </c>
      <c r="C219" s="165" t="s">
        <v>254</v>
      </c>
      <c r="D219" s="204" t="n">
        <v>2500</v>
      </c>
      <c r="E219" s="205" t="n">
        <v>6</v>
      </c>
      <c r="F219" s="193" t="n">
        <f aca="false">E219*D219</f>
        <v>15000</v>
      </c>
      <c r="G219" s="165" t="n">
        <v>2</v>
      </c>
      <c r="H219" s="165"/>
      <c r="I219" s="279"/>
      <c r="J219" s="280"/>
      <c r="K219" s="223"/>
      <c r="L219" s="223"/>
      <c r="M219" s="223"/>
      <c r="N219" s="223"/>
      <c r="O219" s="223"/>
    </row>
    <row r="220" s="224" customFormat="true" ht="12" hidden="false" customHeight="false" outlineLevel="0" collapsed="false">
      <c r="A220" s="222" t="s">
        <v>274</v>
      </c>
      <c r="B220" s="165" t="n">
        <v>133</v>
      </c>
      <c r="C220" s="165" t="s">
        <v>254</v>
      </c>
      <c r="D220" s="204" t="n">
        <v>160</v>
      </c>
      <c r="E220" s="205" t="n">
        <v>80</v>
      </c>
      <c r="F220" s="193" t="n">
        <f aca="false">E220*D220</f>
        <v>12800</v>
      </c>
      <c r="G220" s="165" t="n">
        <v>2</v>
      </c>
      <c r="H220" s="165"/>
      <c r="I220" s="279"/>
      <c r="J220" s="280"/>
      <c r="K220" s="223"/>
      <c r="L220" s="223"/>
      <c r="M220" s="223"/>
      <c r="N220" s="223"/>
      <c r="O220" s="223"/>
    </row>
    <row r="221" s="224" customFormat="true" ht="12" hidden="false" customHeight="false" outlineLevel="0" collapsed="false">
      <c r="A221" s="222" t="s">
        <v>272</v>
      </c>
      <c r="B221" s="165" t="n">
        <v>211</v>
      </c>
      <c r="C221" s="165" t="s">
        <v>254</v>
      </c>
      <c r="D221" s="204" t="n">
        <v>130</v>
      </c>
      <c r="E221" s="205" t="n">
        <v>25</v>
      </c>
      <c r="F221" s="193" t="n">
        <f aca="false">E221*D221</f>
        <v>3250</v>
      </c>
      <c r="G221" s="165" t="n">
        <v>2</v>
      </c>
      <c r="H221" s="165"/>
      <c r="I221" s="279"/>
      <c r="J221" s="280"/>
      <c r="K221" s="223"/>
      <c r="L221" s="223"/>
      <c r="M221" s="223"/>
      <c r="N221" s="223"/>
      <c r="O221" s="223"/>
    </row>
    <row r="222" s="224" customFormat="true" ht="12" hidden="false" customHeight="false" outlineLevel="0" collapsed="false">
      <c r="A222" s="222" t="s">
        <v>271</v>
      </c>
      <c r="B222" s="165" t="n">
        <v>211</v>
      </c>
      <c r="C222" s="165" t="s">
        <v>254</v>
      </c>
      <c r="D222" s="204" t="n">
        <v>50</v>
      </c>
      <c r="E222" s="205" t="n">
        <v>25</v>
      </c>
      <c r="F222" s="193" t="n">
        <f aca="false">E222*D222</f>
        <v>1250</v>
      </c>
      <c r="G222" s="165" t="n">
        <v>2</v>
      </c>
      <c r="H222" s="165"/>
      <c r="I222" s="279"/>
      <c r="J222" s="280"/>
      <c r="K222" s="223"/>
      <c r="L222" s="223"/>
      <c r="M222" s="223"/>
      <c r="N222" s="223"/>
      <c r="O222" s="223"/>
    </row>
    <row r="223" s="224" customFormat="true" ht="34.5" hidden="false" customHeight="true" outlineLevel="0" collapsed="false">
      <c r="A223" s="281" t="str">
        <f aca="false">'Control &amp; Prot'!D14</f>
        <v>2.1.3 Cooperación y coordinación con la ZUM para el patrullaje de sus áreas de responsabilidad alrededor del PNLT</v>
      </c>
      <c r="B223" s="281"/>
      <c r="C223" s="281"/>
      <c r="D223" s="204"/>
      <c r="E223" s="205"/>
      <c r="F223" s="274" t="n">
        <f aca="false">SUM(F224:F228)</f>
        <v>14295</v>
      </c>
      <c r="G223" s="165"/>
      <c r="H223" s="165"/>
      <c r="I223" s="279"/>
      <c r="J223" s="280"/>
      <c r="K223" s="223"/>
      <c r="L223" s="223"/>
      <c r="M223" s="223"/>
      <c r="N223" s="223"/>
      <c r="O223" s="223"/>
    </row>
    <row r="224" s="224" customFormat="true" ht="12" hidden="false" customHeight="false" outlineLevel="0" collapsed="false">
      <c r="A224" s="200" t="s">
        <v>392</v>
      </c>
      <c r="B224" s="201" t="n">
        <v>291</v>
      </c>
      <c r="C224" s="202" t="s">
        <v>264</v>
      </c>
      <c r="D224" s="203" t="n">
        <v>15</v>
      </c>
      <c r="E224" s="131" t="n">
        <v>1</v>
      </c>
      <c r="F224" s="193" t="n">
        <f aca="false">E224*D224</f>
        <v>15</v>
      </c>
      <c r="G224" s="165" t="n">
        <v>2</v>
      </c>
      <c r="H224" s="165"/>
      <c r="I224" s="279"/>
      <c r="J224" s="280"/>
      <c r="K224" s="223"/>
      <c r="L224" s="223"/>
      <c r="M224" s="223"/>
      <c r="N224" s="223"/>
      <c r="O224" s="223"/>
    </row>
    <row r="225" s="224" customFormat="true" ht="12.75" hidden="false" customHeight="false" outlineLevel="0" collapsed="false">
      <c r="A225" s="200" t="s">
        <v>267</v>
      </c>
      <c r="B225" s="201" t="n">
        <v>291</v>
      </c>
      <c r="C225" s="202" t="s">
        <v>254</v>
      </c>
      <c r="D225" s="203" t="n">
        <v>5</v>
      </c>
      <c r="E225" s="131" t="n">
        <v>6</v>
      </c>
      <c r="F225" s="193" t="n">
        <f aca="false">E225*D225</f>
        <v>30</v>
      </c>
      <c r="G225" s="144" t="n">
        <v>2</v>
      </c>
      <c r="H225" s="165"/>
      <c r="I225" s="279"/>
      <c r="J225" s="280"/>
      <c r="K225" s="223"/>
      <c r="L225" s="223"/>
      <c r="M225" s="223"/>
      <c r="N225" s="223"/>
      <c r="O225" s="223"/>
    </row>
    <row r="226" s="224" customFormat="true" ht="12.75" hidden="false" customHeight="false" outlineLevel="0" collapsed="false">
      <c r="A226" s="200" t="s">
        <v>268</v>
      </c>
      <c r="B226" s="201" t="n">
        <v>262</v>
      </c>
      <c r="C226" s="202" t="s">
        <v>269</v>
      </c>
      <c r="D226" s="203" t="n">
        <v>35</v>
      </c>
      <c r="E226" s="131" t="n">
        <v>300</v>
      </c>
      <c r="F226" s="193" t="n">
        <f aca="false">E226*D226</f>
        <v>10500</v>
      </c>
      <c r="G226" s="144" t="n">
        <v>2</v>
      </c>
      <c r="H226" s="165"/>
      <c r="I226" s="279"/>
      <c r="J226" s="280"/>
      <c r="K226" s="223"/>
      <c r="L226" s="223"/>
      <c r="M226" s="223"/>
      <c r="N226" s="223"/>
      <c r="O226" s="223"/>
    </row>
    <row r="227" s="224" customFormat="true" ht="12" hidden="false" customHeight="false" outlineLevel="0" collapsed="false">
      <c r="A227" s="222" t="s">
        <v>271</v>
      </c>
      <c r="B227" s="165" t="n">
        <v>211</v>
      </c>
      <c r="C227" s="165" t="s">
        <v>254</v>
      </c>
      <c r="D227" s="204" t="n">
        <v>50</v>
      </c>
      <c r="E227" s="205" t="n">
        <v>25</v>
      </c>
      <c r="F227" s="193" t="n">
        <f aca="false">E227*D227</f>
        <v>1250</v>
      </c>
      <c r="G227" s="165" t="n">
        <v>2</v>
      </c>
      <c r="H227" s="165"/>
      <c r="I227" s="279"/>
      <c r="J227" s="280"/>
      <c r="K227" s="223"/>
      <c r="L227" s="223"/>
      <c r="M227" s="223"/>
      <c r="N227" s="223"/>
      <c r="O227" s="223"/>
    </row>
    <row r="228" s="224" customFormat="true" ht="12" hidden="false" customHeight="false" outlineLevel="0" collapsed="false">
      <c r="A228" s="222" t="s">
        <v>272</v>
      </c>
      <c r="B228" s="165" t="n">
        <v>211</v>
      </c>
      <c r="C228" s="165" t="s">
        <v>254</v>
      </c>
      <c r="D228" s="204" t="n">
        <v>100</v>
      </c>
      <c r="E228" s="205" t="n">
        <v>25</v>
      </c>
      <c r="F228" s="193" t="n">
        <f aca="false">E228*D228</f>
        <v>2500</v>
      </c>
      <c r="G228" s="165" t="n">
        <v>2</v>
      </c>
      <c r="H228" s="165"/>
      <c r="I228" s="279"/>
      <c r="J228" s="280"/>
      <c r="K228" s="223"/>
      <c r="L228" s="223"/>
      <c r="M228" s="223"/>
      <c r="N228" s="223"/>
      <c r="O228" s="223"/>
    </row>
    <row r="229" s="224" customFormat="true" ht="39.75" hidden="false" customHeight="true" outlineLevel="0" collapsed="false">
      <c r="A229" s="275" t="str">
        <f aca="false">+'Control &amp; Prot'!D15</f>
        <v>2.1.4 Planificar, gestionar y ejecutar 14 patrullajes conjuntos (CONAP, BEOS, DIPRONA) de largo alcance (al menos 4 días por patrullaje c/u)</v>
      </c>
      <c r="B229" s="275"/>
      <c r="C229" s="275"/>
      <c r="D229" s="276"/>
      <c r="E229" s="276"/>
      <c r="F229" s="253" t="n">
        <f aca="false">SUM(F230:F244)</f>
        <v>1947476</v>
      </c>
      <c r="G229" s="165" t="s">
        <v>37</v>
      </c>
      <c r="H229" s="165"/>
      <c r="I229" s="279"/>
      <c r="J229" s="280"/>
      <c r="K229" s="223"/>
      <c r="L229" s="223"/>
      <c r="M229" s="223"/>
      <c r="N229" s="223"/>
      <c r="O229" s="223"/>
    </row>
    <row r="230" s="224" customFormat="true" ht="12" hidden="false" customHeight="false" outlineLevel="0" collapsed="false">
      <c r="A230" s="222" t="s">
        <v>394</v>
      </c>
      <c r="B230" s="165" t="n">
        <v>262</v>
      </c>
      <c r="C230" s="165" t="s">
        <v>269</v>
      </c>
      <c r="D230" s="204" t="n">
        <v>35</v>
      </c>
      <c r="E230" s="205" t="n">
        <v>2000</v>
      </c>
      <c r="F230" s="282" t="n">
        <f aca="false">E230*D230</f>
        <v>70000</v>
      </c>
      <c r="G230" s="165" t="n">
        <v>2</v>
      </c>
      <c r="H230" s="165"/>
      <c r="I230" s="279"/>
      <c r="J230" s="280"/>
      <c r="K230" s="223"/>
      <c r="L230" s="223"/>
      <c r="M230" s="223"/>
      <c r="N230" s="223"/>
      <c r="O230" s="223"/>
    </row>
    <row r="231" s="224" customFormat="true" ht="12" hidden="false" customHeight="false" outlineLevel="0" collapsed="false">
      <c r="A231" s="222" t="s">
        <v>395</v>
      </c>
      <c r="B231" s="165" t="n">
        <v>262</v>
      </c>
      <c r="C231" s="165" t="s">
        <v>269</v>
      </c>
      <c r="D231" s="204" t="n">
        <v>37</v>
      </c>
      <c r="E231" s="205" t="n">
        <v>300</v>
      </c>
      <c r="F231" s="282" t="n">
        <f aca="false">E231*D231</f>
        <v>11100</v>
      </c>
      <c r="G231" s="165" t="n">
        <v>2</v>
      </c>
      <c r="H231" s="165"/>
      <c r="I231" s="279"/>
      <c r="J231" s="280"/>
      <c r="K231" s="223"/>
      <c r="L231" s="223"/>
      <c r="M231" s="223"/>
      <c r="N231" s="223"/>
      <c r="O231" s="223"/>
    </row>
    <row r="232" s="224" customFormat="true" ht="12" hidden="false" customHeight="false" outlineLevel="0" collapsed="false">
      <c r="A232" s="222" t="s">
        <v>396</v>
      </c>
      <c r="B232" s="165" t="n">
        <v>211</v>
      </c>
      <c r="C232" s="165" t="s">
        <v>269</v>
      </c>
      <c r="D232" s="204" t="n">
        <v>140</v>
      </c>
      <c r="E232" s="205" t="n">
        <v>10</v>
      </c>
      <c r="F232" s="282" t="n">
        <f aca="false">E232*D232</f>
        <v>1400</v>
      </c>
      <c r="G232" s="165" t="n">
        <v>2</v>
      </c>
      <c r="H232" s="165"/>
      <c r="I232" s="279"/>
      <c r="J232" s="280"/>
      <c r="K232" s="223"/>
      <c r="L232" s="223"/>
      <c r="M232" s="223"/>
      <c r="N232" s="223"/>
      <c r="O232" s="223"/>
    </row>
    <row r="233" customFormat="false" ht="14.25" hidden="false" customHeight="true" outlineLevel="0" collapsed="false">
      <c r="A233" s="222" t="s">
        <v>397</v>
      </c>
      <c r="B233" s="165" t="n">
        <v>329</v>
      </c>
      <c r="C233" s="165" t="s">
        <v>254</v>
      </c>
      <c r="D233" s="204" t="n">
        <v>400</v>
      </c>
      <c r="E233" s="205" t="n">
        <v>8</v>
      </c>
      <c r="F233" s="282" t="n">
        <f aca="false">E233*D233</f>
        <v>3200</v>
      </c>
      <c r="G233" s="165" t="n">
        <v>2</v>
      </c>
      <c r="H233" s="165"/>
      <c r="I233" s="279"/>
      <c r="J233" s="280"/>
      <c r="K233" s="216"/>
      <c r="L233" s="216"/>
      <c r="M233" s="216"/>
      <c r="N233" s="216"/>
      <c r="O233" s="216"/>
    </row>
    <row r="234" s="224" customFormat="true" ht="12.75" hidden="false" customHeight="false" outlineLevel="0" collapsed="false">
      <c r="A234" s="189" t="s">
        <v>360</v>
      </c>
      <c r="B234" s="176" t="s">
        <v>361</v>
      </c>
      <c r="C234" s="177" t="s">
        <v>254</v>
      </c>
      <c r="D234" s="212" t="n">
        <v>200000</v>
      </c>
      <c r="E234" s="177" t="n">
        <v>8</v>
      </c>
      <c r="F234" s="282" t="n">
        <f aca="false">E234*D234</f>
        <v>1600000</v>
      </c>
      <c r="G234" s="165" t="n">
        <v>2</v>
      </c>
      <c r="H234" s="244"/>
      <c r="I234" s="277"/>
      <c r="J234" s="278"/>
      <c r="K234" s="223"/>
      <c r="L234" s="223"/>
      <c r="M234" s="223"/>
      <c r="N234" s="223"/>
      <c r="O234" s="223"/>
    </row>
    <row r="235" s="224" customFormat="true" ht="12" hidden="false" customHeight="false" outlineLevel="0" collapsed="false">
      <c r="A235" s="189" t="s">
        <v>398</v>
      </c>
      <c r="B235" s="176" t="s">
        <v>279</v>
      </c>
      <c r="C235" s="177" t="s">
        <v>254</v>
      </c>
      <c r="D235" s="212" t="n">
        <v>54</v>
      </c>
      <c r="E235" s="177" t="n">
        <f aca="false">20*7*2*12</f>
        <v>3360</v>
      </c>
      <c r="F235" s="282" t="n">
        <f aca="false">E235*D235</f>
        <v>181440</v>
      </c>
      <c r="G235" s="165" t="n">
        <v>2</v>
      </c>
      <c r="H235" s="165" t="n">
        <v>0</v>
      </c>
      <c r="I235" s="221"/>
      <c r="J235" s="182"/>
      <c r="K235" s="223"/>
      <c r="L235" s="223"/>
      <c r="M235" s="223"/>
      <c r="N235" s="223"/>
      <c r="O235" s="223"/>
    </row>
    <row r="236" s="224" customFormat="true" ht="12" hidden="false" customHeight="false" outlineLevel="0" collapsed="false">
      <c r="A236" s="189" t="s">
        <v>399</v>
      </c>
      <c r="B236" s="176" t="s">
        <v>400</v>
      </c>
      <c r="C236" s="177" t="s">
        <v>254</v>
      </c>
      <c r="D236" s="212" t="n">
        <v>600</v>
      </c>
      <c r="E236" s="177" t="n">
        <v>20</v>
      </c>
      <c r="F236" s="282" t="n">
        <f aca="false">E236*D236</f>
        <v>12000</v>
      </c>
      <c r="G236" s="165" t="n">
        <v>2</v>
      </c>
      <c r="H236" s="165" t="n">
        <v>0</v>
      </c>
      <c r="I236" s="221"/>
      <c r="J236" s="182"/>
      <c r="K236" s="223"/>
      <c r="L236" s="223"/>
      <c r="M236" s="223"/>
      <c r="N236" s="223"/>
      <c r="O236" s="223"/>
    </row>
    <row r="237" s="224" customFormat="true" ht="12" hidden="false" customHeight="false" outlineLevel="0" collapsed="false">
      <c r="A237" s="189" t="s">
        <v>363</v>
      </c>
      <c r="B237" s="176" t="s">
        <v>253</v>
      </c>
      <c r="C237" s="177" t="s">
        <v>254</v>
      </c>
      <c r="D237" s="212" t="n">
        <v>5000</v>
      </c>
      <c r="E237" s="177" t="n">
        <v>2</v>
      </c>
      <c r="F237" s="282" t="n">
        <f aca="false">E237*D237</f>
        <v>10000</v>
      </c>
      <c r="G237" s="165" t="n">
        <v>2</v>
      </c>
      <c r="H237" s="165" t="n">
        <v>0</v>
      </c>
      <c r="I237" s="221"/>
      <c r="J237" s="182"/>
      <c r="K237" s="223"/>
      <c r="L237" s="223"/>
      <c r="M237" s="223"/>
      <c r="N237" s="223"/>
      <c r="O237" s="223"/>
    </row>
    <row r="238" s="224" customFormat="true" ht="12" hidden="false" customHeight="false" outlineLevel="0" collapsed="false">
      <c r="A238" s="189" t="s">
        <v>401</v>
      </c>
      <c r="B238" s="176" t="s">
        <v>253</v>
      </c>
      <c r="C238" s="177" t="s">
        <v>254</v>
      </c>
      <c r="D238" s="212" t="n">
        <v>500</v>
      </c>
      <c r="E238" s="177" t="n">
        <v>2</v>
      </c>
      <c r="F238" s="282" t="n">
        <f aca="false">E238*D238</f>
        <v>1000</v>
      </c>
      <c r="G238" s="165" t="n">
        <v>2</v>
      </c>
      <c r="H238" s="165"/>
      <c r="I238" s="221"/>
      <c r="J238" s="182"/>
      <c r="K238" s="223"/>
      <c r="L238" s="223"/>
      <c r="M238" s="223"/>
      <c r="N238" s="223"/>
      <c r="O238" s="223"/>
    </row>
    <row r="239" s="224" customFormat="true" ht="12" hidden="false" customHeight="false" outlineLevel="0" collapsed="false">
      <c r="A239" s="189" t="s">
        <v>402</v>
      </c>
      <c r="B239" s="176" t="s">
        <v>253</v>
      </c>
      <c r="C239" s="177" t="s">
        <v>254</v>
      </c>
      <c r="D239" s="212" t="n">
        <v>300</v>
      </c>
      <c r="E239" s="177" t="n">
        <v>2</v>
      </c>
      <c r="F239" s="282" t="n">
        <f aca="false">E239*D239</f>
        <v>600</v>
      </c>
      <c r="G239" s="165" t="n">
        <v>2</v>
      </c>
      <c r="H239" s="165"/>
      <c r="I239" s="279"/>
      <c r="J239" s="280"/>
      <c r="K239" s="223"/>
      <c r="L239" s="223"/>
      <c r="M239" s="223"/>
      <c r="N239" s="223"/>
      <c r="O239" s="223"/>
    </row>
    <row r="240" s="224" customFormat="true" ht="12" hidden="false" customHeight="false" outlineLevel="0" collapsed="false">
      <c r="A240" s="189" t="s">
        <v>403</v>
      </c>
      <c r="B240" s="176" t="s">
        <v>258</v>
      </c>
      <c r="C240" s="177" t="s">
        <v>254</v>
      </c>
      <c r="D240" s="212" t="n">
        <v>100</v>
      </c>
      <c r="E240" s="177" t="n">
        <v>6</v>
      </c>
      <c r="F240" s="282" t="n">
        <f aca="false">E240*D240</f>
        <v>600</v>
      </c>
      <c r="G240" s="165" t="n">
        <v>2</v>
      </c>
      <c r="H240" s="165"/>
      <c r="I240" s="279"/>
      <c r="J240" s="280"/>
      <c r="K240" s="223"/>
      <c r="L240" s="223"/>
      <c r="M240" s="223"/>
      <c r="N240" s="223"/>
      <c r="O240" s="223"/>
    </row>
    <row r="241" s="224" customFormat="true" ht="12.75" hidden="false" customHeight="false" outlineLevel="0" collapsed="false">
      <c r="A241" s="189" t="s">
        <v>404</v>
      </c>
      <c r="B241" s="176" t="s">
        <v>258</v>
      </c>
      <c r="C241" s="177" t="s">
        <v>254</v>
      </c>
      <c r="D241" s="212" t="n">
        <v>350</v>
      </c>
      <c r="E241" s="177" t="n">
        <v>6</v>
      </c>
      <c r="F241" s="282" t="n">
        <f aca="false">E241*D241</f>
        <v>2100</v>
      </c>
      <c r="G241" s="144" t="n">
        <v>2</v>
      </c>
      <c r="H241" s="165"/>
      <c r="I241" s="279"/>
      <c r="J241" s="280"/>
      <c r="K241" s="223"/>
      <c r="L241" s="223"/>
      <c r="M241" s="223"/>
      <c r="N241" s="223"/>
      <c r="O241" s="223"/>
    </row>
    <row r="242" s="224" customFormat="true" ht="12" hidden="false" customHeight="false" outlineLevel="0" collapsed="false">
      <c r="A242" s="189" t="s">
        <v>405</v>
      </c>
      <c r="B242" s="176" t="s">
        <v>260</v>
      </c>
      <c r="C242" s="177" t="s">
        <v>406</v>
      </c>
      <c r="D242" s="212" t="n">
        <v>12</v>
      </c>
      <c r="E242" s="177" t="n">
        <v>3</v>
      </c>
      <c r="F242" s="282" t="n">
        <f aca="false">E242*D242</f>
        <v>36</v>
      </c>
      <c r="G242" s="165" t="n">
        <v>2</v>
      </c>
      <c r="H242" s="165"/>
      <c r="I242" s="279"/>
      <c r="J242" s="280"/>
      <c r="K242" s="223"/>
      <c r="L242" s="223"/>
      <c r="M242" s="223"/>
      <c r="N242" s="223"/>
      <c r="O242" s="223"/>
    </row>
    <row r="243" s="224" customFormat="true" ht="12" hidden="false" customHeight="false" outlineLevel="0" collapsed="false">
      <c r="A243" s="189" t="s">
        <v>370</v>
      </c>
      <c r="B243" s="176" t="s">
        <v>400</v>
      </c>
      <c r="C243" s="177" t="s">
        <v>254</v>
      </c>
      <c r="D243" s="212" t="n">
        <v>5000</v>
      </c>
      <c r="E243" s="177" t="n">
        <v>6</v>
      </c>
      <c r="F243" s="282" t="n">
        <f aca="false">E243*D243</f>
        <v>30000</v>
      </c>
      <c r="G243" s="165" t="n">
        <v>2</v>
      </c>
      <c r="H243" s="165"/>
      <c r="I243" s="279"/>
      <c r="J243" s="280"/>
      <c r="K243" s="223"/>
      <c r="L243" s="223"/>
      <c r="M243" s="223"/>
      <c r="N243" s="223"/>
      <c r="O243" s="223"/>
    </row>
    <row r="244" s="224" customFormat="true" ht="12" hidden="false" customHeight="false" outlineLevel="0" collapsed="false">
      <c r="A244" s="189" t="s">
        <v>362</v>
      </c>
      <c r="B244" s="176" t="s">
        <v>253</v>
      </c>
      <c r="C244" s="177" t="s">
        <v>254</v>
      </c>
      <c r="D244" s="212" t="n">
        <v>4000</v>
      </c>
      <c r="E244" s="177" t="n">
        <v>6</v>
      </c>
      <c r="F244" s="282" t="n">
        <f aca="false">E244*D244</f>
        <v>24000</v>
      </c>
      <c r="G244" s="165" t="n">
        <v>2</v>
      </c>
      <c r="H244" s="165"/>
      <c r="I244" s="279"/>
      <c r="J244" s="280"/>
      <c r="K244" s="223"/>
      <c r="L244" s="223"/>
      <c r="M244" s="223"/>
      <c r="N244" s="223"/>
      <c r="O244" s="223"/>
    </row>
    <row r="245" s="224" customFormat="true" ht="41.25" hidden="false" customHeight="true" outlineLevel="0" collapsed="false">
      <c r="A245" s="283" t="s">
        <v>407</v>
      </c>
      <c r="B245" s="283"/>
      <c r="C245" s="283"/>
      <c r="D245" s="212"/>
      <c r="E245" s="177"/>
      <c r="F245" s="253" t="n">
        <f aca="false">SUM(F246:F250)</f>
        <v>707900</v>
      </c>
      <c r="G245" s="165"/>
      <c r="H245" s="165"/>
      <c r="I245" s="279"/>
      <c r="J245" s="280"/>
      <c r="K245" s="223"/>
      <c r="L245" s="223"/>
      <c r="M245" s="223"/>
      <c r="N245" s="223"/>
      <c r="O245" s="223"/>
    </row>
    <row r="246" s="224" customFormat="true" ht="12" hidden="false" customHeight="false" outlineLevel="0" collapsed="false">
      <c r="A246" s="222" t="s">
        <v>394</v>
      </c>
      <c r="B246" s="165" t="n">
        <v>262</v>
      </c>
      <c r="C246" s="165" t="s">
        <v>269</v>
      </c>
      <c r="D246" s="204" t="n">
        <v>35</v>
      </c>
      <c r="E246" s="205" t="n">
        <v>1000</v>
      </c>
      <c r="F246" s="282" t="n">
        <f aca="false">E246*D246</f>
        <v>35000</v>
      </c>
      <c r="G246" s="165" t="n">
        <v>2</v>
      </c>
      <c r="H246" s="165"/>
      <c r="I246" s="279"/>
      <c r="J246" s="280"/>
      <c r="K246" s="223"/>
      <c r="L246" s="223"/>
      <c r="M246" s="223"/>
      <c r="N246" s="223"/>
      <c r="O246" s="223"/>
    </row>
    <row r="247" s="224" customFormat="true" ht="12" hidden="false" customHeight="false" outlineLevel="0" collapsed="false">
      <c r="A247" s="222" t="s">
        <v>395</v>
      </c>
      <c r="B247" s="165" t="n">
        <v>262</v>
      </c>
      <c r="C247" s="165" t="s">
        <v>269</v>
      </c>
      <c r="D247" s="204" t="n">
        <v>37</v>
      </c>
      <c r="E247" s="205" t="n">
        <v>200</v>
      </c>
      <c r="F247" s="282" t="n">
        <f aca="false">E247*D247</f>
        <v>7400</v>
      </c>
      <c r="G247" s="165" t="n">
        <v>2</v>
      </c>
      <c r="H247" s="165"/>
      <c r="I247" s="279"/>
      <c r="J247" s="280"/>
      <c r="K247" s="223"/>
      <c r="L247" s="223"/>
      <c r="M247" s="223"/>
      <c r="N247" s="223"/>
      <c r="O247" s="223"/>
    </row>
    <row r="248" s="224" customFormat="true" ht="12" hidden="false" customHeight="false" outlineLevel="0" collapsed="false">
      <c r="A248" s="222" t="s">
        <v>396</v>
      </c>
      <c r="B248" s="165" t="n">
        <v>211</v>
      </c>
      <c r="C248" s="165" t="s">
        <v>269</v>
      </c>
      <c r="D248" s="204" t="n">
        <v>140</v>
      </c>
      <c r="E248" s="205" t="n">
        <v>5</v>
      </c>
      <c r="F248" s="282" t="n">
        <f aca="false">E248*D248</f>
        <v>700</v>
      </c>
      <c r="G248" s="165" t="n">
        <v>2</v>
      </c>
      <c r="H248" s="165"/>
      <c r="I248" s="279"/>
      <c r="J248" s="280"/>
      <c r="K248" s="223"/>
      <c r="L248" s="223"/>
      <c r="M248" s="223"/>
      <c r="N248" s="223"/>
      <c r="O248" s="223"/>
    </row>
    <row r="249" s="224" customFormat="true" ht="12" hidden="false" customHeight="false" outlineLevel="0" collapsed="false">
      <c r="A249" s="189" t="s">
        <v>360</v>
      </c>
      <c r="B249" s="176" t="s">
        <v>361</v>
      </c>
      <c r="C249" s="177" t="s">
        <v>254</v>
      </c>
      <c r="D249" s="212" t="n">
        <v>200000</v>
      </c>
      <c r="E249" s="177" t="n">
        <v>3</v>
      </c>
      <c r="F249" s="282" t="n">
        <f aca="false">E249*D249</f>
        <v>600000</v>
      </c>
      <c r="G249" s="165" t="n">
        <v>2</v>
      </c>
      <c r="H249" s="165"/>
      <c r="I249" s="279"/>
      <c r="J249" s="280"/>
      <c r="K249" s="223"/>
      <c r="L249" s="223"/>
      <c r="M249" s="223"/>
      <c r="N249" s="223"/>
      <c r="O249" s="223"/>
    </row>
    <row r="250" s="224" customFormat="true" ht="12" hidden="false" customHeight="false" outlineLevel="0" collapsed="false">
      <c r="A250" s="189" t="s">
        <v>398</v>
      </c>
      <c r="B250" s="176" t="s">
        <v>279</v>
      </c>
      <c r="C250" s="177" t="s">
        <v>254</v>
      </c>
      <c r="D250" s="212" t="n">
        <v>54</v>
      </c>
      <c r="E250" s="177" t="n">
        <v>1200</v>
      </c>
      <c r="F250" s="282" t="n">
        <f aca="false">E250*D250</f>
        <v>64800</v>
      </c>
      <c r="G250" s="165" t="n">
        <v>2</v>
      </c>
      <c r="H250" s="165"/>
      <c r="I250" s="279"/>
      <c r="J250" s="280"/>
      <c r="K250" s="223"/>
      <c r="L250" s="223"/>
      <c r="M250" s="223"/>
      <c r="N250" s="223"/>
      <c r="O250" s="223"/>
    </row>
    <row r="251" s="224" customFormat="true" ht="38.25" hidden="false" customHeight="true" outlineLevel="0" collapsed="false">
      <c r="A251" s="283" t="s">
        <v>408</v>
      </c>
      <c r="B251" s="283"/>
      <c r="C251" s="283"/>
      <c r="D251" s="212"/>
      <c r="E251" s="177"/>
      <c r="F251" s="253" t="n">
        <f aca="false">SUM(F252:F256)</f>
        <v>163476</v>
      </c>
      <c r="G251" s="165"/>
      <c r="H251" s="165"/>
      <c r="I251" s="279"/>
      <c r="J251" s="280"/>
      <c r="K251" s="223"/>
      <c r="L251" s="223"/>
      <c r="M251" s="223"/>
      <c r="N251" s="223"/>
      <c r="O251" s="223"/>
    </row>
    <row r="252" s="224" customFormat="true" ht="12" hidden="false" customHeight="false" outlineLevel="0" collapsed="false">
      <c r="A252" s="222" t="s">
        <v>394</v>
      </c>
      <c r="B252" s="165" t="n">
        <v>262</v>
      </c>
      <c r="C252" s="165" t="s">
        <v>269</v>
      </c>
      <c r="D252" s="204" t="n">
        <v>35</v>
      </c>
      <c r="E252" s="205" t="n">
        <v>50</v>
      </c>
      <c r="F252" s="282" t="n">
        <f aca="false">E252*D252</f>
        <v>1750</v>
      </c>
      <c r="G252" s="165" t="n">
        <v>2</v>
      </c>
      <c r="H252" s="165"/>
      <c r="I252" s="279"/>
      <c r="J252" s="280"/>
      <c r="K252" s="223"/>
      <c r="L252" s="223"/>
      <c r="M252" s="223"/>
      <c r="N252" s="223"/>
      <c r="O252" s="223"/>
    </row>
    <row r="253" s="224" customFormat="true" ht="12" hidden="false" customHeight="false" outlineLevel="0" collapsed="false">
      <c r="A253" s="222" t="s">
        <v>395</v>
      </c>
      <c r="B253" s="165" t="n">
        <v>262</v>
      </c>
      <c r="C253" s="165" t="s">
        <v>269</v>
      </c>
      <c r="D253" s="204" t="n">
        <v>37</v>
      </c>
      <c r="E253" s="205" t="n">
        <v>10</v>
      </c>
      <c r="F253" s="282" t="n">
        <f aca="false">E253*D253</f>
        <v>370</v>
      </c>
      <c r="G253" s="165" t="n">
        <v>2</v>
      </c>
      <c r="H253" s="165"/>
      <c r="I253" s="279"/>
      <c r="J253" s="280"/>
      <c r="K253" s="223"/>
      <c r="L253" s="223"/>
      <c r="M253" s="223"/>
      <c r="N253" s="223"/>
      <c r="O253" s="223"/>
    </row>
    <row r="254" s="224" customFormat="true" ht="12" hidden="false" customHeight="false" outlineLevel="0" collapsed="false">
      <c r="A254" s="222" t="s">
        <v>396</v>
      </c>
      <c r="B254" s="165" t="n">
        <v>211</v>
      </c>
      <c r="C254" s="165" t="s">
        <v>269</v>
      </c>
      <c r="D254" s="204" t="n">
        <v>140</v>
      </c>
      <c r="E254" s="205" t="n">
        <v>5</v>
      </c>
      <c r="F254" s="282" t="n">
        <f aca="false">E254*D254</f>
        <v>700</v>
      </c>
      <c r="G254" s="165" t="n">
        <v>2</v>
      </c>
      <c r="H254" s="165"/>
      <c r="I254" s="279"/>
      <c r="J254" s="280"/>
      <c r="K254" s="223"/>
      <c r="L254" s="223"/>
      <c r="M254" s="223"/>
      <c r="N254" s="223"/>
      <c r="O254" s="223"/>
    </row>
    <row r="255" s="224" customFormat="true" ht="12" hidden="false" customHeight="false" outlineLevel="0" collapsed="false">
      <c r="A255" s="189" t="s">
        <v>360</v>
      </c>
      <c r="B255" s="176" t="s">
        <v>361</v>
      </c>
      <c r="C255" s="177" t="s">
        <v>254</v>
      </c>
      <c r="D255" s="212" t="n">
        <v>114000</v>
      </c>
      <c r="E255" s="177" t="n">
        <v>1</v>
      </c>
      <c r="F255" s="282" t="n">
        <f aca="false">E255*D255</f>
        <v>114000</v>
      </c>
      <c r="G255" s="165" t="n">
        <v>2</v>
      </c>
      <c r="H255" s="165"/>
      <c r="I255" s="279"/>
      <c r="J255" s="280"/>
      <c r="K255" s="223"/>
      <c r="L255" s="223"/>
      <c r="M255" s="223"/>
      <c r="N255" s="223"/>
      <c r="O255" s="223"/>
    </row>
    <row r="256" s="224" customFormat="true" ht="12" hidden="false" customHeight="false" outlineLevel="0" collapsed="false">
      <c r="A256" s="189" t="s">
        <v>398</v>
      </c>
      <c r="B256" s="176" t="s">
        <v>279</v>
      </c>
      <c r="C256" s="177" t="s">
        <v>254</v>
      </c>
      <c r="D256" s="212" t="n">
        <v>54</v>
      </c>
      <c r="E256" s="177" t="n">
        <f aca="false">96*3*3</f>
        <v>864</v>
      </c>
      <c r="F256" s="282" t="n">
        <f aca="false">E256*D256</f>
        <v>46656</v>
      </c>
      <c r="G256" s="165" t="n">
        <v>2</v>
      </c>
      <c r="H256" s="165"/>
      <c r="I256" s="279"/>
      <c r="J256" s="280"/>
      <c r="K256" s="223"/>
      <c r="L256" s="223"/>
      <c r="M256" s="223"/>
      <c r="N256" s="223"/>
      <c r="O256" s="223"/>
    </row>
    <row r="257" s="224" customFormat="true" ht="33.75" hidden="false" customHeight="true" outlineLevel="0" collapsed="false">
      <c r="A257" s="283" t="s">
        <v>109</v>
      </c>
      <c r="B257" s="283"/>
      <c r="C257" s="283"/>
      <c r="D257" s="212"/>
      <c r="E257" s="177"/>
      <c r="F257" s="253" t="n">
        <f aca="false">SUM(F258:F264)</f>
        <v>415220</v>
      </c>
      <c r="G257" s="165"/>
      <c r="H257" s="165"/>
      <c r="I257" s="279"/>
      <c r="J257" s="280"/>
      <c r="K257" s="223"/>
      <c r="L257" s="223"/>
      <c r="M257" s="223"/>
      <c r="N257" s="223"/>
      <c r="O257" s="223"/>
    </row>
    <row r="258" s="224" customFormat="true" ht="12" hidden="false" customHeight="false" outlineLevel="0" collapsed="false">
      <c r="A258" s="284" t="s">
        <v>409</v>
      </c>
      <c r="B258" s="284"/>
      <c r="C258" s="284" t="s">
        <v>254</v>
      </c>
      <c r="D258" s="212" t="n">
        <v>50000</v>
      </c>
      <c r="E258" s="177" t="n">
        <v>3</v>
      </c>
      <c r="F258" s="282" t="n">
        <f aca="false">E258*D258</f>
        <v>150000</v>
      </c>
      <c r="G258" s="165"/>
      <c r="H258" s="165"/>
      <c r="I258" s="279"/>
      <c r="J258" s="280"/>
      <c r="K258" s="223"/>
      <c r="L258" s="223"/>
      <c r="M258" s="223"/>
      <c r="N258" s="223"/>
      <c r="O258" s="223"/>
    </row>
    <row r="259" s="224" customFormat="true" ht="12" hidden="false" customHeight="false" outlineLevel="0" collapsed="false">
      <c r="A259" s="284" t="s">
        <v>410</v>
      </c>
      <c r="B259" s="284"/>
      <c r="C259" s="284" t="s">
        <v>254</v>
      </c>
      <c r="D259" s="212" t="n">
        <v>40000</v>
      </c>
      <c r="E259" s="177" t="n">
        <v>3</v>
      </c>
      <c r="F259" s="282" t="n">
        <f aca="false">E259*D259</f>
        <v>120000</v>
      </c>
      <c r="G259" s="165"/>
      <c r="H259" s="165"/>
      <c r="I259" s="279"/>
      <c r="J259" s="280"/>
      <c r="K259" s="223"/>
      <c r="L259" s="223"/>
      <c r="M259" s="223"/>
      <c r="N259" s="223"/>
      <c r="O259" s="223"/>
    </row>
    <row r="260" s="224" customFormat="true" ht="12" hidden="false" customHeight="false" outlineLevel="0" collapsed="false">
      <c r="A260" s="284" t="s">
        <v>395</v>
      </c>
      <c r="B260" s="284"/>
      <c r="C260" s="284" t="s">
        <v>269</v>
      </c>
      <c r="D260" s="212" t="n">
        <v>37</v>
      </c>
      <c r="E260" s="177" t="n">
        <v>1500</v>
      </c>
      <c r="F260" s="282" t="n">
        <f aca="false">E260*D260</f>
        <v>55500</v>
      </c>
      <c r="G260" s="165"/>
      <c r="H260" s="165"/>
      <c r="I260" s="279"/>
      <c r="J260" s="280"/>
      <c r="K260" s="223"/>
      <c r="L260" s="223"/>
      <c r="M260" s="223"/>
      <c r="N260" s="223"/>
      <c r="O260" s="223"/>
    </row>
    <row r="261" s="224" customFormat="true" ht="12" hidden="false" customHeight="false" outlineLevel="0" collapsed="false">
      <c r="A261" s="284" t="s">
        <v>398</v>
      </c>
      <c r="B261" s="284"/>
      <c r="C261" s="284" t="s">
        <v>254</v>
      </c>
      <c r="D261" s="212" t="n">
        <v>54</v>
      </c>
      <c r="E261" s="177" t="n">
        <f aca="false">12*2*20</f>
        <v>480</v>
      </c>
      <c r="F261" s="282" t="n">
        <f aca="false">E261*D261</f>
        <v>25920</v>
      </c>
      <c r="G261" s="165"/>
      <c r="H261" s="165"/>
      <c r="I261" s="279"/>
      <c r="J261" s="280"/>
      <c r="K261" s="223"/>
      <c r="L261" s="223"/>
      <c r="M261" s="223"/>
      <c r="N261" s="223"/>
      <c r="O261" s="223"/>
    </row>
    <row r="262" s="224" customFormat="true" ht="12" hidden="false" customHeight="false" outlineLevel="0" collapsed="false">
      <c r="A262" s="284" t="s">
        <v>411</v>
      </c>
      <c r="B262" s="284"/>
      <c r="C262" s="284" t="s">
        <v>254</v>
      </c>
      <c r="D262" s="212" t="n">
        <v>250</v>
      </c>
      <c r="E262" s="177" t="n">
        <v>72</v>
      </c>
      <c r="F262" s="282" t="n">
        <f aca="false">E262*D262</f>
        <v>18000</v>
      </c>
      <c r="G262" s="165"/>
      <c r="H262" s="165"/>
      <c r="I262" s="279"/>
      <c r="J262" s="280"/>
      <c r="K262" s="223"/>
      <c r="L262" s="223"/>
      <c r="M262" s="223"/>
      <c r="N262" s="223"/>
      <c r="O262" s="223"/>
    </row>
    <row r="263" s="224" customFormat="true" ht="12" hidden="false" customHeight="false" outlineLevel="0" collapsed="false">
      <c r="A263" s="284" t="s">
        <v>412</v>
      </c>
      <c r="B263" s="284"/>
      <c r="C263" s="284" t="s">
        <v>254</v>
      </c>
      <c r="D263" s="212" t="n">
        <v>600</v>
      </c>
      <c r="E263" s="177" t="n">
        <v>72</v>
      </c>
      <c r="F263" s="282" t="n">
        <f aca="false">E263*D263</f>
        <v>43200</v>
      </c>
      <c r="G263" s="165"/>
      <c r="H263" s="165"/>
      <c r="I263" s="279"/>
      <c r="J263" s="280"/>
      <c r="K263" s="223"/>
      <c r="L263" s="223"/>
      <c r="M263" s="223"/>
      <c r="N263" s="223"/>
      <c r="O263" s="223"/>
    </row>
    <row r="264" s="224" customFormat="true" ht="12" hidden="false" customHeight="false" outlineLevel="0" collapsed="false">
      <c r="A264" s="284" t="s">
        <v>413</v>
      </c>
      <c r="B264" s="284"/>
      <c r="C264" s="284" t="s">
        <v>414</v>
      </c>
      <c r="D264" s="212" t="n">
        <v>52</v>
      </c>
      <c r="E264" s="177" t="n">
        <v>50</v>
      </c>
      <c r="F264" s="282" t="n">
        <f aca="false">E264*D264</f>
        <v>2600</v>
      </c>
      <c r="G264" s="165"/>
      <c r="H264" s="165"/>
      <c r="I264" s="279"/>
      <c r="J264" s="280"/>
      <c r="K264" s="223"/>
      <c r="L264" s="223"/>
      <c r="M264" s="223"/>
      <c r="N264" s="223"/>
      <c r="O264" s="223"/>
    </row>
    <row r="265" s="224" customFormat="true" ht="43.5" hidden="false" customHeight="true" outlineLevel="0" collapsed="false">
      <c r="A265" s="283" t="s">
        <v>110</v>
      </c>
      <c r="B265" s="283"/>
      <c r="C265" s="283"/>
      <c r="D265" s="212"/>
      <c r="E265" s="177"/>
      <c r="F265" s="253" t="n">
        <f aca="false">SUM(F266:F270)</f>
        <v>311740</v>
      </c>
      <c r="G265" s="165"/>
      <c r="H265" s="165"/>
      <c r="I265" s="279"/>
      <c r="J265" s="280"/>
      <c r="K265" s="223"/>
      <c r="L265" s="223"/>
      <c r="M265" s="223"/>
      <c r="N265" s="223"/>
      <c r="O265" s="223"/>
    </row>
    <row r="266" s="224" customFormat="true" ht="12" hidden="false" customHeight="false" outlineLevel="0" collapsed="false">
      <c r="A266" s="222" t="s">
        <v>394</v>
      </c>
      <c r="B266" s="165" t="n">
        <v>262</v>
      </c>
      <c r="C266" s="165" t="s">
        <v>269</v>
      </c>
      <c r="D266" s="204" t="n">
        <v>35</v>
      </c>
      <c r="E266" s="205" t="n">
        <v>500</v>
      </c>
      <c r="F266" s="282" t="n">
        <f aca="false">E266*D266</f>
        <v>17500</v>
      </c>
      <c r="G266" s="165" t="n">
        <v>2</v>
      </c>
      <c r="H266" s="165"/>
      <c r="I266" s="279"/>
      <c r="J266" s="280"/>
      <c r="K266" s="223"/>
      <c r="L266" s="223"/>
      <c r="M266" s="223"/>
      <c r="N266" s="223"/>
      <c r="O266" s="223"/>
    </row>
    <row r="267" s="224" customFormat="true" ht="12" hidden="false" customHeight="false" outlineLevel="0" collapsed="false">
      <c r="A267" s="222" t="s">
        <v>395</v>
      </c>
      <c r="B267" s="165" t="n">
        <v>262</v>
      </c>
      <c r="C267" s="165" t="s">
        <v>269</v>
      </c>
      <c r="D267" s="204" t="n">
        <v>37</v>
      </c>
      <c r="E267" s="205" t="n">
        <v>20</v>
      </c>
      <c r="F267" s="282" t="n">
        <f aca="false">E267*D267</f>
        <v>740</v>
      </c>
      <c r="G267" s="165" t="n">
        <v>2</v>
      </c>
      <c r="H267" s="165"/>
      <c r="I267" s="279"/>
      <c r="J267" s="280"/>
      <c r="K267" s="223"/>
      <c r="L267" s="223"/>
      <c r="M267" s="223"/>
      <c r="N267" s="223"/>
      <c r="O267" s="223"/>
    </row>
    <row r="268" s="224" customFormat="true" ht="12" hidden="false" customHeight="false" outlineLevel="0" collapsed="false">
      <c r="A268" s="222" t="s">
        <v>396</v>
      </c>
      <c r="B268" s="165" t="n">
        <v>211</v>
      </c>
      <c r="C268" s="165" t="s">
        <v>269</v>
      </c>
      <c r="D268" s="204" t="n">
        <v>140</v>
      </c>
      <c r="E268" s="205" t="n">
        <v>5</v>
      </c>
      <c r="F268" s="282" t="n">
        <f aca="false">E268*D268</f>
        <v>700</v>
      </c>
      <c r="G268" s="165" t="n">
        <v>2</v>
      </c>
      <c r="H268" s="165"/>
      <c r="I268" s="279"/>
      <c r="J268" s="280"/>
      <c r="K268" s="223"/>
      <c r="L268" s="223"/>
      <c r="M268" s="223"/>
      <c r="N268" s="223"/>
      <c r="O268" s="223"/>
    </row>
    <row r="269" s="224" customFormat="true" ht="12" hidden="false" customHeight="false" outlineLevel="0" collapsed="false">
      <c r="A269" s="189" t="s">
        <v>360</v>
      </c>
      <c r="B269" s="176" t="s">
        <v>361</v>
      </c>
      <c r="C269" s="177" t="s">
        <v>254</v>
      </c>
      <c r="D269" s="212" t="n">
        <v>114000</v>
      </c>
      <c r="E269" s="177" t="n">
        <v>2</v>
      </c>
      <c r="F269" s="282" t="n">
        <f aca="false">E269*D269</f>
        <v>228000</v>
      </c>
      <c r="G269" s="165" t="n">
        <v>2</v>
      </c>
      <c r="H269" s="165"/>
      <c r="I269" s="279"/>
      <c r="J269" s="280"/>
      <c r="K269" s="223"/>
      <c r="L269" s="223"/>
      <c r="M269" s="223"/>
      <c r="N269" s="223"/>
      <c r="O269" s="223"/>
    </row>
    <row r="270" s="224" customFormat="true" ht="12" hidden="false" customHeight="false" outlineLevel="0" collapsed="false">
      <c r="A270" s="189" t="s">
        <v>398</v>
      </c>
      <c r="B270" s="176" t="s">
        <v>279</v>
      </c>
      <c r="C270" s="177" t="s">
        <v>254</v>
      </c>
      <c r="D270" s="212" t="n">
        <v>54</v>
      </c>
      <c r="E270" s="177" t="n">
        <v>1200</v>
      </c>
      <c r="F270" s="282" t="n">
        <f aca="false">E270*D270</f>
        <v>64800</v>
      </c>
      <c r="G270" s="165" t="n">
        <v>2</v>
      </c>
      <c r="H270" s="165"/>
      <c r="I270" s="279"/>
      <c r="J270" s="280"/>
      <c r="K270" s="223"/>
      <c r="L270" s="223"/>
      <c r="M270" s="223"/>
      <c r="N270" s="223"/>
      <c r="O270" s="223"/>
    </row>
    <row r="271" s="224" customFormat="true" ht="51" hidden="false" customHeight="true" outlineLevel="0" collapsed="false">
      <c r="A271" s="283" t="s">
        <v>415</v>
      </c>
      <c r="B271" s="283"/>
      <c r="C271" s="283"/>
      <c r="D271" s="212"/>
      <c r="E271" s="177"/>
      <c r="F271" s="253" t="n">
        <f aca="false">SUM(F272:F276)</f>
        <v>78960</v>
      </c>
      <c r="G271" s="165"/>
      <c r="H271" s="165"/>
      <c r="I271" s="279"/>
      <c r="J271" s="280"/>
      <c r="K271" s="223"/>
      <c r="L271" s="223"/>
      <c r="M271" s="223"/>
      <c r="N271" s="223"/>
      <c r="O271" s="223"/>
    </row>
    <row r="272" s="224" customFormat="true" ht="12" hidden="false" customHeight="false" outlineLevel="0" collapsed="false">
      <c r="A272" s="222" t="s">
        <v>416</v>
      </c>
      <c r="B272" s="165" t="n">
        <v>262</v>
      </c>
      <c r="C272" s="165" t="s">
        <v>269</v>
      </c>
      <c r="D272" s="204" t="n">
        <v>45</v>
      </c>
      <c r="E272" s="205" t="n">
        <f aca="false">24*12</f>
        <v>288</v>
      </c>
      <c r="F272" s="282" t="n">
        <f aca="false">E272*D272</f>
        <v>12960</v>
      </c>
      <c r="G272" s="165" t="n">
        <v>2</v>
      </c>
      <c r="H272" s="165"/>
      <c r="I272" s="279"/>
      <c r="J272" s="280"/>
      <c r="K272" s="223"/>
      <c r="L272" s="223"/>
      <c r="M272" s="223"/>
      <c r="N272" s="223"/>
      <c r="O272" s="223"/>
    </row>
    <row r="273" s="168" customFormat="true" ht="12.75" hidden="false" customHeight="false" outlineLevel="0" collapsed="false">
      <c r="A273" s="189" t="s">
        <v>417</v>
      </c>
      <c r="B273" s="176" t="s">
        <v>253</v>
      </c>
      <c r="C273" s="177" t="s">
        <v>254</v>
      </c>
      <c r="D273" s="212" t="n">
        <v>7000</v>
      </c>
      <c r="E273" s="177" t="n">
        <v>1</v>
      </c>
      <c r="F273" s="282" t="n">
        <f aca="false">E273*D273</f>
        <v>7000</v>
      </c>
      <c r="G273" s="165" t="n">
        <v>2</v>
      </c>
      <c r="H273" s="165"/>
      <c r="I273" s="166"/>
      <c r="J273" s="280"/>
      <c r="K273" s="30"/>
      <c r="L273" s="30"/>
      <c r="M273" s="30"/>
      <c r="N273" s="30"/>
      <c r="O273" s="30"/>
    </row>
    <row r="274" s="168" customFormat="true" ht="12.75" hidden="false" customHeight="false" outlineLevel="0" collapsed="false">
      <c r="A274" s="189" t="s">
        <v>401</v>
      </c>
      <c r="B274" s="176" t="s">
        <v>253</v>
      </c>
      <c r="C274" s="177" t="s">
        <v>254</v>
      </c>
      <c r="D274" s="212" t="n">
        <v>500</v>
      </c>
      <c r="E274" s="177" t="n">
        <v>2</v>
      </c>
      <c r="F274" s="282" t="n">
        <f aca="false">E274*D274</f>
        <v>1000</v>
      </c>
      <c r="G274" s="165" t="n">
        <v>2</v>
      </c>
      <c r="H274" s="165"/>
      <c r="I274" s="166"/>
      <c r="J274" s="280"/>
      <c r="K274" s="30"/>
      <c r="L274" s="30"/>
      <c r="M274" s="30"/>
      <c r="N274" s="30"/>
      <c r="O274" s="30"/>
    </row>
    <row r="275" s="188" customFormat="true" ht="12.75" hidden="false" customHeight="false" outlineLevel="0" collapsed="false">
      <c r="A275" s="189" t="s">
        <v>370</v>
      </c>
      <c r="B275" s="176" t="s">
        <v>400</v>
      </c>
      <c r="C275" s="177" t="s">
        <v>254</v>
      </c>
      <c r="D275" s="212" t="n">
        <v>5000</v>
      </c>
      <c r="E275" s="177" t="n">
        <v>6</v>
      </c>
      <c r="F275" s="282" t="n">
        <f aca="false">E275*D275</f>
        <v>30000</v>
      </c>
      <c r="G275" s="165" t="n">
        <v>2</v>
      </c>
      <c r="H275" s="185"/>
      <c r="I275" s="186"/>
      <c r="J275" s="182"/>
      <c r="K275" s="231"/>
      <c r="L275" s="231"/>
      <c r="M275" s="231"/>
      <c r="N275" s="231"/>
      <c r="O275" s="231"/>
    </row>
    <row r="276" s="188" customFormat="true" ht="12.75" hidden="false" customHeight="false" outlineLevel="0" collapsed="false">
      <c r="A276" s="189" t="s">
        <v>362</v>
      </c>
      <c r="B276" s="176" t="s">
        <v>253</v>
      </c>
      <c r="C276" s="177" t="s">
        <v>254</v>
      </c>
      <c r="D276" s="212" t="n">
        <v>14000</v>
      </c>
      <c r="E276" s="177" t="n">
        <v>2</v>
      </c>
      <c r="F276" s="282" t="n">
        <f aca="false">E276*D276</f>
        <v>28000</v>
      </c>
      <c r="G276" s="165" t="n">
        <v>2</v>
      </c>
      <c r="H276" s="185"/>
      <c r="I276" s="186"/>
      <c r="J276" s="182"/>
      <c r="K276" s="231"/>
      <c r="L276" s="231"/>
      <c r="M276" s="231"/>
      <c r="N276" s="231"/>
      <c r="O276" s="231"/>
    </row>
    <row r="277" s="165" customFormat="true" ht="53.25" hidden="false" customHeight="true" outlineLevel="0" collapsed="false">
      <c r="A277" s="275" t="str">
        <f aca="false">+'Control &amp; Prot'!D21</f>
        <v>2.1.10 Establecimiento de dos puestos de control temporales, para facilitar las labores de control y vigilancia y de prevención y control de incendios forestales en: Laguna del Gavilán (Noreste) y La Fincona (Sureste)</v>
      </c>
      <c r="B277" s="275"/>
      <c r="C277" s="275"/>
      <c r="D277" s="276"/>
      <c r="E277" s="276"/>
      <c r="F277" s="253" t="n">
        <f aca="false">SUM(F278:F285)</f>
        <v>897100</v>
      </c>
      <c r="G277" s="165" t="s">
        <v>37</v>
      </c>
      <c r="H277" s="185"/>
      <c r="I277" s="186"/>
      <c r="J277" s="182"/>
      <c r="K277" s="217"/>
      <c r="L277" s="217"/>
      <c r="M277" s="217"/>
      <c r="N277" s="217"/>
      <c r="O277" s="217"/>
    </row>
    <row r="278" s="165" customFormat="true" ht="12" hidden="false" customHeight="false" outlineLevel="0" collapsed="false">
      <c r="A278" s="222" t="s">
        <v>394</v>
      </c>
      <c r="B278" s="165" t="n">
        <v>262</v>
      </c>
      <c r="C278" s="165" t="s">
        <v>269</v>
      </c>
      <c r="D278" s="204" t="n">
        <v>35</v>
      </c>
      <c r="E278" s="205" t="n">
        <v>1000</v>
      </c>
      <c r="F278" s="282" t="n">
        <f aca="false">E278*D278</f>
        <v>35000</v>
      </c>
      <c r="G278" s="165" t="n">
        <v>2</v>
      </c>
      <c r="H278" s="185"/>
      <c r="I278" s="186"/>
      <c r="J278" s="182"/>
      <c r="K278" s="217"/>
      <c r="L278" s="217"/>
      <c r="M278" s="217"/>
      <c r="N278" s="217"/>
      <c r="O278" s="217"/>
    </row>
    <row r="279" customFormat="false" ht="12.75" hidden="false" customHeight="false" outlineLevel="0" collapsed="false">
      <c r="A279" s="222" t="s">
        <v>395</v>
      </c>
      <c r="B279" s="165" t="n">
        <v>262</v>
      </c>
      <c r="C279" s="165" t="s">
        <v>269</v>
      </c>
      <c r="D279" s="204" t="n">
        <v>35</v>
      </c>
      <c r="E279" s="205" t="n">
        <v>500</v>
      </c>
      <c r="F279" s="282" t="n">
        <f aca="false">E279*D279</f>
        <v>17500</v>
      </c>
      <c r="G279" s="165" t="n">
        <v>2</v>
      </c>
      <c r="H279" s="185"/>
      <c r="I279" s="186"/>
      <c r="J279" s="182"/>
      <c r="K279" s="216"/>
      <c r="L279" s="216"/>
      <c r="M279" s="216"/>
      <c r="N279" s="216"/>
      <c r="O279" s="216"/>
    </row>
    <row r="280" customFormat="false" ht="12.75" hidden="false" customHeight="false" outlineLevel="0" collapsed="false">
      <c r="A280" s="222" t="s">
        <v>396</v>
      </c>
      <c r="B280" s="165" t="n">
        <v>211</v>
      </c>
      <c r="C280" s="165" t="s">
        <v>269</v>
      </c>
      <c r="D280" s="204" t="n">
        <v>140</v>
      </c>
      <c r="E280" s="205" t="n">
        <v>50</v>
      </c>
      <c r="F280" s="282" t="n">
        <f aca="false">E280*D280</f>
        <v>7000</v>
      </c>
      <c r="G280" s="165" t="n">
        <v>2</v>
      </c>
      <c r="H280" s="144" t="n">
        <v>70</v>
      </c>
      <c r="I280" s="207"/>
      <c r="J280" s="208"/>
      <c r="K280" s="216"/>
      <c r="L280" s="216"/>
      <c r="M280" s="216"/>
      <c r="N280" s="216"/>
      <c r="O280" s="216"/>
    </row>
    <row r="281" customFormat="false" ht="12.75" hidden="false" customHeight="false" outlineLevel="0" collapsed="false">
      <c r="A281" s="189" t="s">
        <v>360</v>
      </c>
      <c r="B281" s="176" t="s">
        <v>361</v>
      </c>
      <c r="C281" s="177" t="s">
        <v>254</v>
      </c>
      <c r="D281" s="212" t="n">
        <v>180000</v>
      </c>
      <c r="E281" s="177" t="n">
        <v>4</v>
      </c>
      <c r="F281" s="282" t="n">
        <f aca="false">E281*D281</f>
        <v>720000</v>
      </c>
      <c r="G281" s="165" t="n">
        <v>2</v>
      </c>
      <c r="H281" s="144" t="n">
        <v>0</v>
      </c>
      <c r="I281" s="207"/>
      <c r="J281" s="208"/>
      <c r="K281" s="216"/>
      <c r="L281" s="216"/>
      <c r="M281" s="216"/>
      <c r="N281" s="216"/>
      <c r="O281" s="216"/>
    </row>
    <row r="282" customFormat="false" ht="12.75" hidden="false" customHeight="false" outlineLevel="0" collapsed="false">
      <c r="A282" s="189" t="s">
        <v>398</v>
      </c>
      <c r="B282" s="176" t="s">
        <v>279</v>
      </c>
      <c r="C282" s="177" t="s">
        <v>254</v>
      </c>
      <c r="D282" s="212" t="n">
        <v>54</v>
      </c>
      <c r="E282" s="177" t="n">
        <v>1200</v>
      </c>
      <c r="F282" s="282" t="n">
        <f aca="false">E282*D282</f>
        <v>64800</v>
      </c>
      <c r="G282" s="165" t="n">
        <v>2</v>
      </c>
      <c r="H282" s="144" t="n">
        <v>0</v>
      </c>
      <c r="I282" s="207"/>
      <c r="J282" s="208"/>
      <c r="K282" s="216"/>
      <c r="L282" s="216"/>
      <c r="M282" s="216"/>
      <c r="N282" s="216"/>
      <c r="O282" s="216"/>
    </row>
    <row r="283" customFormat="false" ht="12.75" hidden="false" customHeight="false" outlineLevel="0" collapsed="false">
      <c r="A283" s="189" t="s">
        <v>399</v>
      </c>
      <c r="B283" s="176" t="s">
        <v>400</v>
      </c>
      <c r="C283" s="177" t="s">
        <v>254</v>
      </c>
      <c r="D283" s="212" t="n">
        <v>600</v>
      </c>
      <c r="E283" s="177" t="n">
        <v>8</v>
      </c>
      <c r="F283" s="282" t="n">
        <f aca="false">E283*D283</f>
        <v>4800</v>
      </c>
      <c r="G283" s="165" t="n">
        <v>2</v>
      </c>
      <c r="H283" s="144" t="n">
        <v>0</v>
      </c>
      <c r="I283" s="207"/>
      <c r="J283" s="208"/>
      <c r="K283" s="216"/>
      <c r="L283" s="216"/>
      <c r="M283" s="216"/>
      <c r="N283" s="216"/>
      <c r="O283" s="216"/>
    </row>
    <row r="284" customFormat="false" ht="12.75" hidden="false" customHeight="false" outlineLevel="0" collapsed="false">
      <c r="A284" s="189" t="s">
        <v>370</v>
      </c>
      <c r="B284" s="176" t="s">
        <v>400</v>
      </c>
      <c r="C284" s="177" t="s">
        <v>254</v>
      </c>
      <c r="D284" s="212" t="n">
        <v>4500</v>
      </c>
      <c r="E284" s="177" t="n">
        <v>6</v>
      </c>
      <c r="F284" s="282" t="n">
        <f aca="false">E284*D284</f>
        <v>27000</v>
      </c>
      <c r="G284" s="165" t="n">
        <v>2</v>
      </c>
      <c r="I284" s="285"/>
      <c r="J284" s="286"/>
      <c r="K284" s="216"/>
      <c r="L284" s="216"/>
      <c r="M284" s="216"/>
      <c r="N284" s="216"/>
      <c r="O284" s="216"/>
    </row>
    <row r="285" customFormat="false" ht="12.75" hidden="false" customHeight="false" outlineLevel="0" collapsed="false">
      <c r="A285" s="189" t="s">
        <v>362</v>
      </c>
      <c r="B285" s="176" t="s">
        <v>253</v>
      </c>
      <c r="C285" s="177" t="s">
        <v>254</v>
      </c>
      <c r="D285" s="212" t="n">
        <v>3500</v>
      </c>
      <c r="E285" s="177" t="n">
        <v>6</v>
      </c>
      <c r="F285" s="282" t="n">
        <f aca="false">E285*D285</f>
        <v>21000</v>
      </c>
      <c r="G285" s="165" t="n">
        <v>2</v>
      </c>
      <c r="I285" s="285"/>
      <c r="J285" s="286"/>
      <c r="K285" s="216"/>
      <c r="L285" s="216"/>
      <c r="M285" s="216"/>
      <c r="N285" s="216"/>
      <c r="O285" s="216"/>
    </row>
    <row r="286" customFormat="false" ht="29.25" hidden="false" customHeight="true" outlineLevel="0" collapsed="false">
      <c r="A286" s="225" t="str">
        <f aca="false">+'Control &amp; Prot'!B22</f>
        <v>Reinserción del Biotopo a las operaciones de control y vigilancia</v>
      </c>
      <c r="B286" s="225"/>
      <c r="C286" s="225"/>
      <c r="D286" s="162" t="s">
        <v>234</v>
      </c>
      <c r="E286" s="162"/>
      <c r="F286" s="287" t="n">
        <f aca="false">F287+F290</f>
        <v>21305</v>
      </c>
      <c r="G286" s="165"/>
      <c r="I286" s="285"/>
      <c r="J286" s="286"/>
      <c r="K286" s="216"/>
      <c r="L286" s="216"/>
      <c r="M286" s="216"/>
      <c r="N286" s="216"/>
      <c r="O286" s="216"/>
    </row>
    <row r="287" customFormat="false" ht="30.75" hidden="false" customHeight="true" outlineLevel="0" collapsed="false">
      <c r="A287" s="228" t="str">
        <f aca="false">+'Control &amp; Prot'!D22</f>
        <v>2.2.1 Participación del CECON en patrullajes conjuntos del Biotopo, desde el COI Xan</v>
      </c>
      <c r="B287" s="228"/>
      <c r="C287" s="228"/>
      <c r="F287" s="253" t="n">
        <f aca="false">SUM(F288:F289)</f>
        <v>21200</v>
      </c>
      <c r="G287" s="165"/>
      <c r="I287" s="285"/>
      <c r="J287" s="286"/>
      <c r="K287" s="216"/>
      <c r="L287" s="216"/>
      <c r="M287" s="216"/>
      <c r="N287" s="216"/>
      <c r="O287" s="216"/>
    </row>
    <row r="288" customFormat="false" ht="12.75" hidden="false" customHeight="false" outlineLevel="0" collapsed="false">
      <c r="A288" s="222" t="s">
        <v>353</v>
      </c>
      <c r="B288" s="165" t="n">
        <v>262</v>
      </c>
      <c r="C288" s="165" t="s">
        <v>269</v>
      </c>
      <c r="D288" s="204" t="n">
        <v>35</v>
      </c>
      <c r="E288" s="205" t="n">
        <v>500</v>
      </c>
      <c r="F288" s="282" t="n">
        <f aca="false">E288*D288</f>
        <v>17500</v>
      </c>
      <c r="G288" s="165" t="n">
        <v>2</v>
      </c>
      <c r="I288" s="285"/>
      <c r="J288" s="286"/>
      <c r="K288" s="216"/>
      <c r="L288" s="216"/>
      <c r="M288" s="216"/>
      <c r="N288" s="216"/>
      <c r="O288" s="216"/>
    </row>
    <row r="289" customFormat="false" ht="12.75" hidden="false" customHeight="false" outlineLevel="0" collapsed="false">
      <c r="A289" s="222" t="s">
        <v>354</v>
      </c>
      <c r="B289" s="165" t="n">
        <v>262</v>
      </c>
      <c r="C289" s="165" t="s">
        <v>269</v>
      </c>
      <c r="D289" s="204" t="n">
        <v>37</v>
      </c>
      <c r="E289" s="205" t="n">
        <v>100</v>
      </c>
      <c r="F289" s="282" t="n">
        <f aca="false">E289*D289</f>
        <v>3700</v>
      </c>
      <c r="G289" s="165" t="n">
        <v>2</v>
      </c>
      <c r="I289" s="285"/>
      <c r="J289" s="286"/>
      <c r="K289" s="216"/>
      <c r="L289" s="216"/>
      <c r="M289" s="216"/>
      <c r="N289" s="216"/>
      <c r="O289" s="216"/>
    </row>
    <row r="290" s="151" customFormat="true" ht="30.75" hidden="false" customHeight="true" outlineLevel="0" collapsed="false">
      <c r="A290" s="228" t="str">
        <f aca="false">+'Control &amp; Prot'!D23</f>
        <v>2.2.2 Documentación, denuncia y formación de expediente jurídico, de al menos 1 grupo invasor del biotopo</v>
      </c>
      <c r="B290" s="228"/>
      <c r="C290" s="228"/>
      <c r="D290" s="145"/>
      <c r="E290" s="143"/>
      <c r="F290" s="253" t="n">
        <f aca="false">SUM(F291:F292)</f>
        <v>105</v>
      </c>
      <c r="G290" s="165" t="s">
        <v>37</v>
      </c>
      <c r="H290" s="185"/>
      <c r="I290" s="214"/>
      <c r="J290" s="182"/>
      <c r="K290" s="215"/>
      <c r="L290" s="215"/>
      <c r="M290" s="215"/>
      <c r="N290" s="215"/>
      <c r="O290" s="215"/>
    </row>
    <row r="291" s="151" customFormat="true" ht="12.75" hidden="false" customHeight="false" outlineLevel="0" collapsed="false">
      <c r="A291" s="189" t="s">
        <v>418</v>
      </c>
      <c r="B291" s="190" t="s">
        <v>256</v>
      </c>
      <c r="C291" s="190" t="s">
        <v>254</v>
      </c>
      <c r="D291" s="192" t="n">
        <v>0.1</v>
      </c>
      <c r="E291" s="176" t="s">
        <v>419</v>
      </c>
      <c r="F291" s="193" t="n">
        <f aca="false">E291*D291</f>
        <v>5</v>
      </c>
      <c r="G291" s="165" t="n">
        <v>2</v>
      </c>
      <c r="H291" s="185"/>
      <c r="I291" s="214"/>
      <c r="J291" s="182"/>
      <c r="K291" s="215"/>
      <c r="L291" s="215"/>
      <c r="M291" s="215"/>
      <c r="N291" s="215"/>
      <c r="O291" s="215"/>
    </row>
    <row r="292" s="151" customFormat="true" ht="12.75" hidden="false" customHeight="false" outlineLevel="0" collapsed="false">
      <c r="A292" s="189" t="s">
        <v>365</v>
      </c>
      <c r="B292" s="190" t="s">
        <v>258</v>
      </c>
      <c r="C292" s="191" t="s">
        <v>254</v>
      </c>
      <c r="D292" s="192" t="n">
        <v>100</v>
      </c>
      <c r="E292" s="177" t="n">
        <v>1</v>
      </c>
      <c r="F292" s="193" t="n">
        <f aca="false">E292*D292</f>
        <v>100</v>
      </c>
      <c r="G292" s="165" t="n">
        <v>2</v>
      </c>
      <c r="H292" s="185"/>
      <c r="I292" s="214"/>
      <c r="J292" s="182"/>
      <c r="K292" s="215"/>
      <c r="L292" s="215"/>
      <c r="M292" s="215"/>
      <c r="N292" s="215"/>
      <c r="O292" s="215"/>
    </row>
    <row r="293" customFormat="false" ht="40.5" hidden="false" customHeight="true" outlineLevel="0" collapsed="false">
      <c r="A293" s="247" t="str">
        <f aca="false">+'Control &amp; Prot'!B25</f>
        <v>Demarcacion y rotulacion de zonas y límites de interés para el parque, bajo un proceso de socializacion y consenso con los asentamientos humanos involucrados</v>
      </c>
      <c r="B293" s="247"/>
      <c r="C293" s="247"/>
      <c r="D293" s="162" t="s">
        <v>234</v>
      </c>
      <c r="E293" s="162"/>
      <c r="F293" s="288" t="n">
        <f aca="false">F294+F299</f>
        <v>18444</v>
      </c>
      <c r="I293" s="289"/>
      <c r="J293" s="265"/>
      <c r="K293" s="216"/>
      <c r="L293" s="216"/>
      <c r="M293" s="216"/>
      <c r="N293" s="216"/>
      <c r="O293" s="216"/>
    </row>
    <row r="294" customFormat="false" ht="44.25" hidden="false" customHeight="true" outlineLevel="0" collapsed="false">
      <c r="A294" s="228" t="str">
        <f aca="false">+'Control &amp; Prot'!D25</f>
        <v>2.4.1 Acompañamiento del Proyecto para demarcación, levantamiento topográfico y amojonamiento del parque y biotopo, a cargo del RIC</v>
      </c>
      <c r="B294" s="228"/>
      <c r="C294" s="228"/>
      <c r="D294" s="290"/>
      <c r="F294" s="288" t="n">
        <f aca="false">SUM(F295:F298)</f>
        <v>11144</v>
      </c>
      <c r="J294" s="286"/>
      <c r="K294" s="216"/>
      <c r="L294" s="216"/>
      <c r="M294" s="216"/>
      <c r="N294" s="216"/>
      <c r="O294" s="216"/>
    </row>
    <row r="295" customFormat="false" ht="12.75" hidden="false" customHeight="false" outlineLevel="0" collapsed="false">
      <c r="A295" s="291" t="s">
        <v>398</v>
      </c>
      <c r="B295" s="292" t="s">
        <v>279</v>
      </c>
      <c r="C295" s="265" t="s">
        <v>254</v>
      </c>
      <c r="D295" s="293" t="n">
        <v>54</v>
      </c>
      <c r="E295" s="148" t="n">
        <f aca="false">6*2*3</f>
        <v>36</v>
      </c>
      <c r="F295" s="289" t="n">
        <f aca="false">E295*D295</f>
        <v>1944</v>
      </c>
      <c r="G295" s="144" t="n">
        <v>2</v>
      </c>
      <c r="J295" s="286"/>
      <c r="K295" s="216"/>
      <c r="L295" s="216"/>
      <c r="M295" s="216"/>
      <c r="N295" s="216"/>
      <c r="O295" s="216"/>
    </row>
    <row r="296" customFormat="false" ht="12.75" hidden="false" customHeight="false" outlineLevel="0" collapsed="false">
      <c r="A296" s="291" t="s">
        <v>399</v>
      </c>
      <c r="B296" s="292" t="s">
        <v>400</v>
      </c>
      <c r="C296" s="265" t="s">
        <v>254</v>
      </c>
      <c r="D296" s="293" t="n">
        <v>600</v>
      </c>
      <c r="E296" s="148" t="n">
        <v>2</v>
      </c>
      <c r="F296" s="289" t="n">
        <f aca="false">E296*D296</f>
        <v>1200</v>
      </c>
      <c r="G296" s="144" t="n">
        <v>2</v>
      </c>
      <c r="J296" s="286"/>
      <c r="K296" s="216"/>
      <c r="L296" s="216"/>
      <c r="M296" s="216"/>
      <c r="N296" s="216"/>
      <c r="O296" s="216"/>
    </row>
    <row r="297" customFormat="false" ht="12.75" hidden="false" customHeight="false" outlineLevel="0" collapsed="false">
      <c r="A297" s="291" t="s">
        <v>370</v>
      </c>
      <c r="B297" s="292" t="s">
        <v>400</v>
      </c>
      <c r="C297" s="265" t="s">
        <v>254</v>
      </c>
      <c r="D297" s="293" t="n">
        <v>5000</v>
      </c>
      <c r="E297" s="148" t="n">
        <v>1</v>
      </c>
      <c r="F297" s="289" t="n">
        <f aca="false">E297*D297</f>
        <v>5000</v>
      </c>
      <c r="G297" s="144" t="n">
        <v>2</v>
      </c>
      <c r="K297" s="216"/>
      <c r="L297" s="216"/>
      <c r="M297" s="216"/>
      <c r="N297" s="216"/>
      <c r="O297" s="216"/>
    </row>
    <row r="298" customFormat="false" ht="12.75" hidden="false" customHeight="false" outlineLevel="0" collapsed="false">
      <c r="A298" s="291" t="s">
        <v>362</v>
      </c>
      <c r="B298" s="292" t="s">
        <v>253</v>
      </c>
      <c r="C298" s="265" t="s">
        <v>254</v>
      </c>
      <c r="D298" s="293" t="n">
        <v>3000</v>
      </c>
      <c r="E298" s="148" t="n">
        <v>1</v>
      </c>
      <c r="F298" s="289" t="n">
        <f aca="false">E298*D298</f>
        <v>3000</v>
      </c>
      <c r="G298" s="144" t="n">
        <v>2</v>
      </c>
      <c r="K298" s="216"/>
      <c r="L298" s="216"/>
      <c r="M298" s="216"/>
      <c r="N298" s="216"/>
      <c r="O298" s="216"/>
    </row>
    <row r="299" customFormat="false" ht="36" hidden="false" customHeight="true" outlineLevel="0" collapsed="false">
      <c r="A299" s="294" t="s">
        <v>129</v>
      </c>
      <c r="B299" s="294"/>
      <c r="C299" s="294"/>
      <c r="D299" s="293"/>
      <c r="E299" s="148"/>
      <c r="F299" s="288" t="n">
        <f aca="false">SUM(F300:F302)</f>
        <v>7300</v>
      </c>
      <c r="K299" s="216"/>
      <c r="L299" s="216"/>
      <c r="M299" s="216"/>
      <c r="N299" s="216"/>
      <c r="O299" s="216"/>
    </row>
    <row r="300" customFormat="false" ht="12.75" hidden="false" customHeight="false" outlineLevel="0" collapsed="false">
      <c r="A300" s="291" t="s">
        <v>271</v>
      </c>
      <c r="B300" s="292" t="s">
        <v>279</v>
      </c>
      <c r="C300" s="265" t="s">
        <v>254</v>
      </c>
      <c r="D300" s="293" t="n">
        <v>35</v>
      </c>
      <c r="E300" s="148" t="n">
        <v>20</v>
      </c>
      <c r="F300" s="289" t="n">
        <f aca="false">E300*D300</f>
        <v>700</v>
      </c>
      <c r="K300" s="216"/>
      <c r="L300" s="216"/>
      <c r="M300" s="216"/>
      <c r="N300" s="216"/>
      <c r="O300" s="216"/>
    </row>
    <row r="301" customFormat="false" ht="12.75" hidden="false" customHeight="false" outlineLevel="0" collapsed="false">
      <c r="A301" s="291" t="s">
        <v>272</v>
      </c>
      <c r="B301" s="292" t="s">
        <v>279</v>
      </c>
      <c r="C301" s="265" t="s">
        <v>254</v>
      </c>
      <c r="D301" s="293" t="n">
        <v>80</v>
      </c>
      <c r="E301" s="148" t="n">
        <v>20</v>
      </c>
      <c r="F301" s="289" t="n">
        <f aca="false">E301*D301</f>
        <v>1600</v>
      </c>
      <c r="K301" s="216"/>
      <c r="L301" s="216"/>
      <c r="M301" s="216"/>
      <c r="N301" s="216"/>
      <c r="O301" s="216"/>
    </row>
    <row r="302" customFormat="false" ht="12.75" hidden="false" customHeight="false" outlineLevel="0" collapsed="false">
      <c r="A302" s="291" t="s">
        <v>377</v>
      </c>
      <c r="B302" s="292" t="s">
        <v>253</v>
      </c>
      <c r="C302" s="265" t="s">
        <v>254</v>
      </c>
      <c r="D302" s="293" t="n">
        <v>5000</v>
      </c>
      <c r="E302" s="148" t="n">
        <v>1</v>
      </c>
      <c r="F302" s="289" t="n">
        <f aca="false">E302*D302</f>
        <v>5000</v>
      </c>
      <c r="K302" s="216"/>
      <c r="L302" s="216"/>
      <c r="M302" s="216"/>
      <c r="N302" s="216"/>
      <c r="O302" s="216"/>
    </row>
    <row r="303" s="168" customFormat="true" ht="30" hidden="false" customHeight="true" outlineLevel="0" collapsed="false">
      <c r="A303" s="247" t="str">
        <f aca="false">+'Control &amp; Prot'!B28</f>
        <v>Control y Regulación del ingreso de personas, bienes y servicios al parque</v>
      </c>
      <c r="B303" s="247"/>
      <c r="C303" s="247"/>
      <c r="D303" s="162" t="s">
        <v>234</v>
      </c>
      <c r="E303" s="162"/>
      <c r="F303" s="295" t="n">
        <f aca="false">F304+F308</f>
        <v>19200</v>
      </c>
      <c r="G303" s="144" t="s">
        <v>37</v>
      </c>
      <c r="H303" s="165"/>
      <c r="I303" s="279"/>
      <c r="J303" s="280"/>
      <c r="K303" s="30"/>
      <c r="L303" s="30"/>
      <c r="M303" s="30"/>
      <c r="N303" s="30"/>
      <c r="O303" s="30"/>
    </row>
    <row r="304" s="168" customFormat="true" ht="39" hidden="false" customHeight="true" outlineLevel="0" collapsed="false">
      <c r="A304" s="228" t="str">
        <f aca="false">+'Control &amp; Prot'!D28</f>
        <v>2.6.1 Regulación del ingreso de vehículos, materiales de construcción e insumos agropecuarios en El Ferry, El Tigrillo y El Sacluc </v>
      </c>
      <c r="B304" s="228"/>
      <c r="C304" s="228"/>
      <c r="D304" s="296"/>
      <c r="E304" s="143"/>
      <c r="F304" s="288" t="n">
        <f aca="false">SUM(F305:F307)</f>
        <v>9600</v>
      </c>
      <c r="G304" s="144" t="s">
        <v>37</v>
      </c>
      <c r="H304" s="165"/>
      <c r="I304" s="279"/>
      <c r="J304" s="280"/>
      <c r="K304" s="30"/>
      <c r="L304" s="30"/>
      <c r="M304" s="30"/>
      <c r="N304" s="30"/>
      <c r="O304" s="30"/>
    </row>
    <row r="305" s="168" customFormat="true" ht="12.75" hidden="false" customHeight="false" outlineLevel="0" collapsed="false">
      <c r="A305" s="104" t="s">
        <v>353</v>
      </c>
      <c r="B305" s="144" t="n">
        <v>262</v>
      </c>
      <c r="C305" s="144" t="s">
        <v>269</v>
      </c>
      <c r="D305" s="208" t="n">
        <v>35</v>
      </c>
      <c r="E305" s="297" t="n">
        <v>100</v>
      </c>
      <c r="F305" s="146" t="n">
        <f aca="false">E305*D305</f>
        <v>3500</v>
      </c>
      <c r="G305" s="144" t="n">
        <v>2</v>
      </c>
      <c r="H305" s="165"/>
      <c r="I305" s="279"/>
      <c r="J305" s="280"/>
      <c r="K305" s="30"/>
      <c r="L305" s="30"/>
      <c r="M305" s="30"/>
      <c r="N305" s="30"/>
      <c r="O305" s="30"/>
    </row>
    <row r="306" s="168" customFormat="true" ht="12.75" hidden="false" customHeight="false" outlineLevel="0" collapsed="false">
      <c r="A306" s="104" t="s">
        <v>355</v>
      </c>
      <c r="B306" s="144" t="n">
        <v>211</v>
      </c>
      <c r="C306" s="144" t="s">
        <v>269</v>
      </c>
      <c r="D306" s="208" t="n">
        <v>140</v>
      </c>
      <c r="E306" s="297" t="n">
        <v>5</v>
      </c>
      <c r="F306" s="146" t="n">
        <f aca="false">E306*D306</f>
        <v>700</v>
      </c>
      <c r="G306" s="144" t="n">
        <v>2</v>
      </c>
      <c r="H306" s="165"/>
      <c r="I306" s="279"/>
      <c r="J306" s="280"/>
      <c r="K306" s="30"/>
      <c r="L306" s="30"/>
      <c r="M306" s="30"/>
      <c r="N306" s="30"/>
      <c r="O306" s="30"/>
    </row>
    <row r="307" s="168" customFormat="true" ht="12.75" hidden="false" customHeight="false" outlineLevel="0" collapsed="false">
      <c r="A307" s="291" t="s">
        <v>398</v>
      </c>
      <c r="B307" s="292" t="s">
        <v>279</v>
      </c>
      <c r="C307" s="265" t="s">
        <v>254</v>
      </c>
      <c r="D307" s="298" t="n">
        <v>54</v>
      </c>
      <c r="E307" s="299" t="n">
        <v>100</v>
      </c>
      <c r="F307" s="146" t="n">
        <f aca="false">E307*D307</f>
        <v>5400</v>
      </c>
      <c r="G307" s="144" t="n">
        <v>2</v>
      </c>
      <c r="H307" s="165"/>
      <c r="I307" s="279"/>
      <c r="J307" s="280"/>
      <c r="K307" s="30"/>
      <c r="L307" s="30"/>
      <c r="M307" s="30"/>
      <c r="N307" s="30"/>
      <c r="O307" s="30"/>
    </row>
    <row r="308" s="168" customFormat="true" ht="31.5" hidden="false" customHeight="true" outlineLevel="0" collapsed="false">
      <c r="A308" s="294" t="s">
        <v>137</v>
      </c>
      <c r="B308" s="294"/>
      <c r="C308" s="294"/>
      <c r="D308" s="298"/>
      <c r="E308" s="299"/>
      <c r="F308" s="288" t="n">
        <f aca="false">SUM(F309:F311)</f>
        <v>9600</v>
      </c>
      <c r="G308" s="144"/>
      <c r="H308" s="165"/>
      <c r="I308" s="279"/>
      <c r="J308" s="280"/>
      <c r="K308" s="30"/>
      <c r="L308" s="30"/>
      <c r="M308" s="30"/>
      <c r="N308" s="30"/>
      <c r="O308" s="30"/>
    </row>
    <row r="309" s="168" customFormat="true" ht="12.75" hidden="false" customHeight="false" outlineLevel="0" collapsed="false">
      <c r="A309" s="104" t="s">
        <v>353</v>
      </c>
      <c r="B309" s="144" t="n">
        <v>262</v>
      </c>
      <c r="C309" s="144" t="s">
        <v>269</v>
      </c>
      <c r="D309" s="208" t="n">
        <v>35</v>
      </c>
      <c r="E309" s="297" t="n">
        <v>100</v>
      </c>
      <c r="F309" s="146" t="n">
        <f aca="false">E309*D309</f>
        <v>3500</v>
      </c>
      <c r="G309" s="144" t="n">
        <v>2</v>
      </c>
      <c r="H309" s="165"/>
      <c r="I309" s="279"/>
      <c r="J309" s="280"/>
      <c r="K309" s="30"/>
      <c r="L309" s="30"/>
      <c r="M309" s="30"/>
      <c r="N309" s="30"/>
      <c r="O309" s="30"/>
    </row>
    <row r="310" s="168" customFormat="true" ht="12.75" hidden="false" customHeight="false" outlineLevel="0" collapsed="false">
      <c r="A310" s="104" t="s">
        <v>355</v>
      </c>
      <c r="B310" s="144" t="n">
        <v>211</v>
      </c>
      <c r="C310" s="144" t="s">
        <v>269</v>
      </c>
      <c r="D310" s="208" t="n">
        <v>140</v>
      </c>
      <c r="E310" s="297" t="n">
        <v>5</v>
      </c>
      <c r="F310" s="146" t="n">
        <f aca="false">E310*D310</f>
        <v>700</v>
      </c>
      <c r="G310" s="144" t="n">
        <v>2</v>
      </c>
      <c r="H310" s="165"/>
      <c r="I310" s="279"/>
      <c r="J310" s="280"/>
      <c r="K310" s="30"/>
      <c r="L310" s="30"/>
      <c r="M310" s="30"/>
      <c r="N310" s="30"/>
      <c r="O310" s="30"/>
    </row>
    <row r="311" s="168" customFormat="true" ht="12.75" hidden="false" customHeight="false" outlineLevel="0" collapsed="false">
      <c r="A311" s="291" t="s">
        <v>398</v>
      </c>
      <c r="B311" s="292" t="s">
        <v>279</v>
      </c>
      <c r="C311" s="265" t="s">
        <v>254</v>
      </c>
      <c r="D311" s="298" t="n">
        <v>54</v>
      </c>
      <c r="E311" s="299" t="n">
        <v>100</v>
      </c>
      <c r="F311" s="146" t="n">
        <f aca="false">E311*D311</f>
        <v>5400</v>
      </c>
      <c r="G311" s="144" t="n">
        <v>2</v>
      </c>
      <c r="H311" s="165"/>
      <c r="I311" s="279"/>
      <c r="J311" s="280"/>
      <c r="K311" s="30"/>
      <c r="L311" s="30"/>
      <c r="M311" s="30"/>
      <c r="N311" s="30"/>
      <c r="O311" s="30"/>
    </row>
    <row r="312" s="168" customFormat="true" ht="43.5" hidden="false" customHeight="true" outlineLevel="0" collapsed="false">
      <c r="A312" s="247" t="str">
        <f aca="false">+'Control &amp; Prot'!B32</f>
        <v>Diseño de un Plan para la Prevención y Contrlol de Incendios Forestales, derivado de la Estrategia para Uso y Manejo del Fuego en Petén</v>
      </c>
      <c r="B312" s="247"/>
      <c r="C312" s="247"/>
      <c r="D312" s="162" t="s">
        <v>234</v>
      </c>
      <c r="E312" s="162"/>
      <c r="F312" s="295" t="n">
        <f aca="false">F313</f>
        <v>866300</v>
      </c>
      <c r="G312" s="144"/>
      <c r="H312" s="188"/>
      <c r="I312" s="300"/>
      <c r="J312" s="188"/>
    </row>
    <row r="313" s="168" customFormat="true" ht="30.75" hidden="false" customHeight="true" outlineLevel="0" collapsed="false">
      <c r="A313" s="228" t="str">
        <f aca="false">+'Control &amp; Prot'!D32</f>
        <v>2.9.1 Diseñar y ejecutar  un plan para la prevención y control de incendios forestales en el parque</v>
      </c>
      <c r="B313" s="228"/>
      <c r="C313" s="228"/>
      <c r="D313" s="296"/>
      <c r="E313" s="143"/>
      <c r="F313" s="295" t="n">
        <f aca="false">SUM(F314:F325)</f>
        <v>866300</v>
      </c>
      <c r="G313" s="144"/>
      <c r="H313" s="168" t="n">
        <v>0</v>
      </c>
      <c r="I313" s="301"/>
    </row>
    <row r="314" s="168" customFormat="true" ht="12.75" hidden="false" customHeight="false" outlineLevel="0" collapsed="false">
      <c r="A314" s="90" t="s">
        <v>353</v>
      </c>
      <c r="B314" s="144" t="n">
        <v>262</v>
      </c>
      <c r="C314" s="144" t="s">
        <v>269</v>
      </c>
      <c r="D314" s="145" t="n">
        <v>35</v>
      </c>
      <c r="E314" s="143" t="n">
        <v>1000</v>
      </c>
      <c r="F314" s="302" t="n">
        <f aca="false">E314*D314</f>
        <v>35000</v>
      </c>
      <c r="G314" s="144" t="n">
        <v>2</v>
      </c>
      <c r="H314" s="188" t="n">
        <v>0</v>
      </c>
      <c r="I314" s="300"/>
    </row>
    <row r="315" s="168" customFormat="true" ht="12.75" hidden="false" customHeight="false" outlineLevel="0" collapsed="false">
      <c r="A315" s="90" t="s">
        <v>354</v>
      </c>
      <c r="B315" s="144" t="n">
        <v>262</v>
      </c>
      <c r="C315" s="144" t="s">
        <v>269</v>
      </c>
      <c r="D315" s="145" t="n">
        <v>37</v>
      </c>
      <c r="E315" s="143" t="n">
        <v>500</v>
      </c>
      <c r="F315" s="302" t="n">
        <f aca="false">E315*D315</f>
        <v>18500</v>
      </c>
      <c r="G315" s="144" t="n">
        <v>2</v>
      </c>
      <c r="H315" s="188" t="n">
        <v>0</v>
      </c>
      <c r="I315" s="300"/>
    </row>
    <row r="316" s="168" customFormat="true" ht="12.75" hidden="false" customHeight="false" outlineLevel="0" collapsed="false">
      <c r="A316" s="90" t="s">
        <v>355</v>
      </c>
      <c r="B316" s="144" t="n">
        <v>211</v>
      </c>
      <c r="C316" s="144" t="s">
        <v>269</v>
      </c>
      <c r="D316" s="145" t="n">
        <v>140</v>
      </c>
      <c r="E316" s="143" t="n">
        <v>50</v>
      </c>
      <c r="F316" s="302" t="n">
        <f aca="false">E316*D316</f>
        <v>7000</v>
      </c>
      <c r="G316" s="144" t="n">
        <v>2</v>
      </c>
      <c r="H316" s="188" t="n">
        <v>0</v>
      </c>
      <c r="I316" s="300"/>
    </row>
    <row r="317" s="168" customFormat="true" ht="12.75" hidden="false" customHeight="false" outlineLevel="0" collapsed="false">
      <c r="A317" s="291" t="s">
        <v>360</v>
      </c>
      <c r="B317" s="292" t="s">
        <v>361</v>
      </c>
      <c r="C317" s="265" t="s">
        <v>254</v>
      </c>
      <c r="D317" s="303" t="n">
        <v>180000</v>
      </c>
      <c r="E317" s="265" t="n">
        <v>2</v>
      </c>
      <c r="F317" s="302" t="n">
        <f aca="false">E317*D317</f>
        <v>360000</v>
      </c>
      <c r="G317" s="144" t="n">
        <v>2</v>
      </c>
      <c r="H317" s="188" t="n">
        <v>0</v>
      </c>
      <c r="I317" s="300"/>
    </row>
    <row r="318" s="168" customFormat="true" ht="12.75" hidden="false" customHeight="false" outlineLevel="0" collapsed="false">
      <c r="A318" s="291" t="s">
        <v>398</v>
      </c>
      <c r="B318" s="292" t="s">
        <v>279</v>
      </c>
      <c r="C318" s="265" t="s">
        <v>254</v>
      </c>
      <c r="D318" s="303" t="n">
        <v>25</v>
      </c>
      <c r="E318" s="265" t="n">
        <v>1200</v>
      </c>
      <c r="F318" s="302" t="n">
        <f aca="false">E318*D318</f>
        <v>30000</v>
      </c>
      <c r="G318" s="144" t="n">
        <v>2</v>
      </c>
      <c r="H318" s="188" t="n">
        <v>0</v>
      </c>
      <c r="I318" s="300"/>
    </row>
    <row r="319" s="168" customFormat="true" ht="12.75" hidden="false" customHeight="false" outlineLevel="0" collapsed="false">
      <c r="A319" s="291" t="s">
        <v>399</v>
      </c>
      <c r="B319" s="292" t="s">
        <v>400</v>
      </c>
      <c r="C319" s="265" t="s">
        <v>254</v>
      </c>
      <c r="D319" s="303" t="n">
        <v>600</v>
      </c>
      <c r="E319" s="265" t="n">
        <v>5</v>
      </c>
      <c r="F319" s="302" t="n">
        <f aca="false">E319*D319</f>
        <v>3000</v>
      </c>
      <c r="G319" s="144" t="n">
        <v>2</v>
      </c>
      <c r="H319" s="188" t="n">
        <v>0</v>
      </c>
      <c r="I319" s="300"/>
    </row>
    <row r="320" s="168" customFormat="true" ht="12.75" hidden="false" customHeight="false" outlineLevel="0" collapsed="false">
      <c r="A320" s="291" t="s">
        <v>370</v>
      </c>
      <c r="B320" s="292" t="s">
        <v>400</v>
      </c>
      <c r="C320" s="265" t="s">
        <v>254</v>
      </c>
      <c r="D320" s="303" t="n">
        <v>4500</v>
      </c>
      <c r="E320" s="265" t="n">
        <v>3</v>
      </c>
      <c r="F320" s="302" t="n">
        <f aca="false">E320*D320</f>
        <v>13500</v>
      </c>
      <c r="G320" s="143" t="n">
        <v>2</v>
      </c>
      <c r="H320" s="188" t="n">
        <v>0</v>
      </c>
      <c r="I320" s="300"/>
    </row>
    <row r="321" s="168" customFormat="true" ht="12.75" hidden="false" customHeight="false" outlineLevel="0" collapsed="false">
      <c r="A321" s="291" t="s">
        <v>362</v>
      </c>
      <c r="B321" s="292" t="s">
        <v>253</v>
      </c>
      <c r="C321" s="265" t="s">
        <v>254</v>
      </c>
      <c r="D321" s="303" t="n">
        <v>3500</v>
      </c>
      <c r="E321" s="265" t="n">
        <v>3</v>
      </c>
      <c r="F321" s="302" t="n">
        <f aca="false">E321*D321</f>
        <v>10500</v>
      </c>
      <c r="G321" s="143" t="n">
        <v>2</v>
      </c>
      <c r="H321" s="188" t="n">
        <v>0</v>
      </c>
      <c r="I321" s="300"/>
    </row>
    <row r="322" s="168" customFormat="true" ht="12.75" hidden="false" customHeight="false" outlineLevel="0" collapsed="false">
      <c r="A322" s="90" t="s">
        <v>420</v>
      </c>
      <c r="B322" s="144" t="n">
        <v>121</v>
      </c>
      <c r="C322" s="144" t="s">
        <v>254</v>
      </c>
      <c r="D322" s="303" t="n">
        <v>1700</v>
      </c>
      <c r="E322" s="143" t="n">
        <v>24</v>
      </c>
      <c r="F322" s="302" t="n">
        <f aca="false">E322*D322</f>
        <v>40800</v>
      </c>
      <c r="G322" s="143" t="n">
        <v>2</v>
      </c>
      <c r="H322" s="188" t="n">
        <v>0</v>
      </c>
      <c r="I322" s="300"/>
    </row>
    <row r="323" s="168" customFormat="true" ht="12.75" hidden="false" customHeight="false" outlineLevel="0" collapsed="false">
      <c r="A323" s="90" t="s">
        <v>421</v>
      </c>
      <c r="B323" s="144" t="n">
        <v>121</v>
      </c>
      <c r="C323" s="144" t="s">
        <v>254</v>
      </c>
      <c r="D323" s="303" t="n">
        <v>25</v>
      </c>
      <c r="E323" s="143" t="n">
        <v>6000</v>
      </c>
      <c r="F323" s="302" t="n">
        <f aca="false">E323*D323</f>
        <v>150000</v>
      </c>
      <c r="G323" s="143" t="n">
        <v>2</v>
      </c>
      <c r="H323" s="188" t="n">
        <v>0</v>
      </c>
      <c r="I323" s="300"/>
    </row>
    <row r="324" s="168" customFormat="true" ht="12.75" hidden="false" customHeight="false" outlineLevel="0" collapsed="false">
      <c r="A324" s="90" t="s">
        <v>422</v>
      </c>
      <c r="B324" s="144" t="n">
        <v>121</v>
      </c>
      <c r="C324" s="144" t="s">
        <v>254</v>
      </c>
      <c r="D324" s="303" t="n">
        <v>8</v>
      </c>
      <c r="E324" s="143" t="n">
        <v>6000</v>
      </c>
      <c r="F324" s="302" t="n">
        <f aca="false">E324*D324</f>
        <v>48000</v>
      </c>
      <c r="G324" s="143" t="n">
        <v>2</v>
      </c>
      <c r="H324" s="188" t="n">
        <v>0</v>
      </c>
      <c r="I324" s="300"/>
    </row>
    <row r="325" s="168" customFormat="true" ht="12.75" hidden="false" customHeight="false" outlineLevel="0" collapsed="false">
      <c r="A325" s="90" t="s">
        <v>423</v>
      </c>
      <c r="B325" s="144" t="n">
        <v>121</v>
      </c>
      <c r="C325" s="144" t="s">
        <v>254</v>
      </c>
      <c r="D325" s="303" t="n">
        <v>25</v>
      </c>
      <c r="E325" s="143" t="n">
        <v>6000</v>
      </c>
      <c r="F325" s="302" t="n">
        <f aca="false">E325*D325</f>
        <v>150000</v>
      </c>
      <c r="G325" s="143" t="n">
        <v>2</v>
      </c>
      <c r="H325" s="188" t="n">
        <v>0</v>
      </c>
      <c r="I325" s="300"/>
    </row>
    <row r="326" s="224" customFormat="true" ht="12.75" hidden="false" customHeight="false" outlineLevel="0" collapsed="false">
      <c r="A326" s="90"/>
      <c r="B326" s="143"/>
      <c r="C326" s="143"/>
      <c r="D326" s="303"/>
      <c r="E326" s="143"/>
      <c r="F326" s="146"/>
      <c r="G326" s="304"/>
      <c r="H326" s="165"/>
      <c r="I326" s="182"/>
    </row>
    <row r="327" s="224" customFormat="true" ht="12.75" hidden="false" customHeight="false" outlineLevel="0" collapsed="false">
      <c r="A327" s="90"/>
      <c r="B327" s="143"/>
      <c r="C327" s="143"/>
      <c r="D327" s="303"/>
      <c r="E327" s="143"/>
      <c r="F327" s="146"/>
      <c r="G327" s="304"/>
      <c r="H327" s="165"/>
      <c r="I327" s="182"/>
    </row>
    <row r="328" s="224" customFormat="true" ht="12.75" hidden="false" customHeight="false" outlineLevel="0" collapsed="false">
      <c r="A328" s="90"/>
      <c r="B328" s="143"/>
      <c r="C328" s="143"/>
      <c r="D328" s="303"/>
      <c r="E328" s="143"/>
      <c r="F328" s="146"/>
      <c r="G328" s="304"/>
      <c r="H328" s="165"/>
      <c r="I328" s="182"/>
    </row>
    <row r="329" s="168" customFormat="true" ht="27.75" hidden="false" customHeight="true" outlineLevel="0" collapsed="false">
      <c r="A329" s="271" t="s">
        <v>424</v>
      </c>
      <c r="B329" s="271"/>
      <c r="C329" s="271"/>
      <c r="D329" s="162" t="s">
        <v>232</v>
      </c>
      <c r="E329" s="162"/>
      <c r="F329" s="163" t="n">
        <f aca="false">F331+F365+F379+F395+F410+F438</f>
        <v>1252668.5</v>
      </c>
      <c r="G329" s="164"/>
      <c r="H329" s="188" t="n">
        <v>0</v>
      </c>
      <c r="I329" s="300"/>
      <c r="J329" s="167" t="n">
        <f aca="false">F329</f>
        <v>1252668.5</v>
      </c>
    </row>
    <row r="330" s="224" customFormat="true" ht="22.5" hidden="false" customHeight="true" outlineLevel="0" collapsed="false">
      <c r="A330" s="305" t="s">
        <v>425</v>
      </c>
      <c r="B330" s="305"/>
      <c r="C330" s="305"/>
      <c r="D330" s="45"/>
      <c r="E330" s="58"/>
      <c r="F330" s="146"/>
      <c r="G330" s="304"/>
      <c r="H330" s="165" t="n">
        <v>0</v>
      </c>
      <c r="I330" s="182"/>
      <c r="J330" s="188"/>
    </row>
    <row r="331" s="224" customFormat="true" ht="38.25" hidden="false" customHeight="true" outlineLevel="0" collapsed="false">
      <c r="A331" s="247" t="str">
        <f aca="false">+'Asunt Comunit'!B13</f>
        <v>Avances en la aplicación de las recomendaciones del Estudio Técnico Integral de asentamientos humanos, según el Decreto 16-2004</v>
      </c>
      <c r="B331" s="247"/>
      <c r="C331" s="247"/>
      <c r="D331" s="162" t="s">
        <v>234</v>
      </c>
      <c r="E331" s="162"/>
      <c r="F331" s="306" t="n">
        <f aca="false">F332+F353+F359</f>
        <v>286198.5</v>
      </c>
      <c r="G331" s="307" t="s">
        <v>37</v>
      </c>
      <c r="H331" s="185"/>
      <c r="I331" s="308"/>
      <c r="J331" s="188"/>
      <c r="K331" s="223"/>
      <c r="L331" s="223"/>
      <c r="M331" s="223"/>
      <c r="N331" s="223"/>
      <c r="O331" s="223"/>
    </row>
    <row r="332" s="224" customFormat="true" ht="42" hidden="false" customHeight="true" outlineLevel="0" collapsed="false">
      <c r="A332" s="309" t="str">
        <f aca="false">+'Asunt Comunit'!D13</f>
        <v>3.1.1 Gestionar y ejecutar la actualización de los Acuerdos de Intención en los asentamientos humanos de: Paso Caballos, El Buen Samaritano, El Mirador Chocop y Santa Amelia</v>
      </c>
      <c r="B332" s="309"/>
      <c r="C332" s="309"/>
      <c r="D332" s="145"/>
      <c r="E332" s="143"/>
      <c r="F332" s="306" t="n">
        <f aca="false">SUM(F333:F352)</f>
        <v>184718.5</v>
      </c>
      <c r="G332" s="307" t="s">
        <v>37</v>
      </c>
      <c r="H332" s="185"/>
      <c r="I332" s="308"/>
      <c r="J332" s="188"/>
      <c r="K332" s="223"/>
      <c r="L332" s="223"/>
      <c r="M332" s="223"/>
      <c r="N332" s="223"/>
      <c r="O332" s="223"/>
    </row>
    <row r="333" s="224" customFormat="true" ht="12.75" hidden="false" customHeight="false" outlineLevel="0" collapsed="false">
      <c r="A333" s="224" t="s">
        <v>426</v>
      </c>
      <c r="B333" s="165" t="n">
        <v>262</v>
      </c>
      <c r="C333" s="165" t="s">
        <v>269</v>
      </c>
      <c r="D333" s="182" t="n">
        <v>38</v>
      </c>
      <c r="E333" s="165" t="n">
        <v>600</v>
      </c>
      <c r="F333" s="310" t="n">
        <f aca="false">E333+D333</f>
        <v>638</v>
      </c>
      <c r="G333" s="311" t="n">
        <v>2</v>
      </c>
      <c r="H333" s="185"/>
      <c r="I333" s="308"/>
      <c r="J333" s="188"/>
      <c r="K333" s="223"/>
      <c r="L333" s="223"/>
      <c r="M333" s="223"/>
      <c r="N333" s="223"/>
      <c r="O333" s="223"/>
    </row>
    <row r="334" s="224" customFormat="true" ht="12.75" hidden="false" customHeight="false" outlineLevel="0" collapsed="false">
      <c r="A334" s="224" t="s">
        <v>427</v>
      </c>
      <c r="B334" s="165" t="n">
        <v>262</v>
      </c>
      <c r="C334" s="165" t="s">
        <v>269</v>
      </c>
      <c r="D334" s="182" t="n">
        <v>35</v>
      </c>
      <c r="E334" s="165" t="n">
        <v>300</v>
      </c>
      <c r="F334" s="310" t="n">
        <f aca="false">E334+D334</f>
        <v>335</v>
      </c>
      <c r="G334" s="311" t="n">
        <v>2</v>
      </c>
      <c r="H334" s="185"/>
      <c r="I334" s="308"/>
      <c r="J334" s="188"/>
      <c r="K334" s="223"/>
      <c r="L334" s="223"/>
      <c r="M334" s="223"/>
      <c r="N334" s="223"/>
      <c r="O334" s="223"/>
    </row>
    <row r="335" s="224" customFormat="true" ht="12.75" hidden="false" customHeight="false" outlineLevel="0" collapsed="false">
      <c r="A335" s="189" t="s">
        <v>360</v>
      </c>
      <c r="B335" s="176" t="s">
        <v>361</v>
      </c>
      <c r="C335" s="177" t="s">
        <v>254</v>
      </c>
      <c r="D335" s="212" t="n">
        <v>180000</v>
      </c>
      <c r="E335" s="177" t="n">
        <v>1</v>
      </c>
      <c r="F335" s="282" t="n">
        <f aca="false">E335*D335</f>
        <v>180000</v>
      </c>
      <c r="G335" s="165" t="n">
        <v>2</v>
      </c>
      <c r="H335" s="185"/>
      <c r="I335" s="308"/>
      <c r="J335" s="188"/>
      <c r="K335" s="223"/>
      <c r="L335" s="223"/>
      <c r="M335" s="223"/>
      <c r="N335" s="223"/>
      <c r="O335" s="223"/>
    </row>
    <row r="336" customFormat="false" ht="12.75" hidden="false" customHeight="false" outlineLevel="0" collapsed="false">
      <c r="A336" s="224" t="s">
        <v>428</v>
      </c>
      <c r="B336" s="165" t="n">
        <v>262</v>
      </c>
      <c r="C336" s="165" t="s">
        <v>429</v>
      </c>
      <c r="D336" s="182" t="n">
        <v>22</v>
      </c>
      <c r="E336" s="165" t="n">
        <v>10</v>
      </c>
      <c r="F336" s="310" t="n">
        <f aca="false">E336+D336</f>
        <v>32</v>
      </c>
      <c r="G336" s="311" t="n">
        <v>2</v>
      </c>
      <c r="H336" s="244"/>
      <c r="I336" s="277"/>
      <c r="J336" s="188"/>
      <c r="K336" s="216"/>
      <c r="L336" s="216"/>
      <c r="M336" s="216"/>
      <c r="N336" s="216"/>
      <c r="O336" s="216"/>
    </row>
    <row r="337" customFormat="false" ht="12.75" hidden="false" customHeight="false" outlineLevel="0" collapsed="false">
      <c r="A337" s="224" t="s">
        <v>430</v>
      </c>
      <c r="B337" s="165" t="n">
        <v>211</v>
      </c>
      <c r="C337" s="165" t="s">
        <v>254</v>
      </c>
      <c r="D337" s="182" t="n">
        <v>50</v>
      </c>
      <c r="E337" s="165" t="n">
        <v>2384</v>
      </c>
      <c r="F337" s="310" t="n">
        <f aca="false">E337+D337</f>
        <v>2434</v>
      </c>
      <c r="G337" s="311" t="n">
        <v>2</v>
      </c>
      <c r="H337" s="244"/>
      <c r="I337" s="277"/>
      <c r="J337" s="188"/>
      <c r="K337" s="216"/>
      <c r="L337" s="216"/>
      <c r="M337" s="216"/>
      <c r="N337" s="216"/>
      <c r="O337" s="216"/>
    </row>
    <row r="338" customFormat="false" ht="12.75" hidden="false" customHeight="false" outlineLevel="0" collapsed="false">
      <c r="A338" s="224" t="s">
        <v>431</v>
      </c>
      <c r="B338" s="165" t="n">
        <v>266</v>
      </c>
      <c r="C338" s="165" t="s">
        <v>254</v>
      </c>
      <c r="D338" s="182" t="n">
        <v>475</v>
      </c>
      <c r="E338" s="165" t="n">
        <v>8</v>
      </c>
      <c r="F338" s="310" t="n">
        <f aca="false">E338+D338</f>
        <v>483</v>
      </c>
      <c r="G338" s="311" t="n">
        <v>2</v>
      </c>
      <c r="H338" s="244"/>
      <c r="I338" s="277"/>
      <c r="J338" s="188"/>
      <c r="K338" s="216"/>
      <c r="L338" s="216"/>
      <c r="M338" s="216"/>
      <c r="N338" s="216"/>
      <c r="O338" s="216"/>
    </row>
    <row r="339" customFormat="false" ht="12.75" hidden="false" customHeight="false" outlineLevel="0" collapsed="false">
      <c r="A339" s="224" t="s">
        <v>432</v>
      </c>
      <c r="B339" s="165" t="n">
        <v>266</v>
      </c>
      <c r="C339" s="165" t="s">
        <v>406</v>
      </c>
      <c r="D339" s="182" t="n">
        <v>135</v>
      </c>
      <c r="E339" s="165" t="n">
        <v>12</v>
      </c>
      <c r="F339" s="310" t="n">
        <f aca="false">E339+D339</f>
        <v>147</v>
      </c>
      <c r="G339" s="311" t="n">
        <v>2</v>
      </c>
      <c r="H339" s="244"/>
      <c r="I339" s="277"/>
      <c r="J339" s="188"/>
      <c r="K339" s="216"/>
      <c r="L339" s="216"/>
      <c r="M339" s="216"/>
      <c r="N339" s="216"/>
      <c r="O339" s="216"/>
    </row>
    <row r="340" customFormat="false" ht="12.75" hidden="false" customHeight="false" outlineLevel="0" collapsed="false">
      <c r="A340" s="224" t="s">
        <v>433</v>
      </c>
      <c r="B340" s="165" t="n">
        <v>266</v>
      </c>
      <c r="C340" s="165" t="s">
        <v>406</v>
      </c>
      <c r="D340" s="182" t="n">
        <v>135</v>
      </c>
      <c r="E340" s="165" t="n">
        <v>12</v>
      </c>
      <c r="F340" s="310" t="n">
        <f aca="false">E340+D340</f>
        <v>147</v>
      </c>
      <c r="G340" s="311" t="n">
        <v>2</v>
      </c>
      <c r="H340" s="244"/>
      <c r="I340" s="277"/>
      <c r="J340" s="188"/>
      <c r="K340" s="216"/>
      <c r="L340" s="216"/>
      <c r="M340" s="216"/>
      <c r="N340" s="216"/>
      <c r="O340" s="216"/>
    </row>
    <row r="341" customFormat="false" ht="12.75" hidden="false" customHeight="false" outlineLevel="0" collapsed="false">
      <c r="A341" s="224" t="s">
        <v>434</v>
      </c>
      <c r="B341" s="165" t="n">
        <v>266</v>
      </c>
      <c r="C341" s="165" t="s">
        <v>406</v>
      </c>
      <c r="D341" s="182" t="n">
        <v>46</v>
      </c>
      <c r="E341" s="165" t="n">
        <v>6</v>
      </c>
      <c r="F341" s="310" t="n">
        <f aca="false">E341+D341</f>
        <v>52</v>
      </c>
      <c r="G341" s="311" t="n">
        <v>2</v>
      </c>
      <c r="H341" s="244"/>
      <c r="I341" s="277"/>
      <c r="J341" s="188"/>
      <c r="K341" s="216"/>
      <c r="L341" s="216"/>
      <c r="M341" s="216"/>
      <c r="N341" s="216"/>
      <c r="O341" s="216"/>
    </row>
    <row r="342" customFormat="false" ht="12.75" hidden="false" customHeight="false" outlineLevel="0" collapsed="false">
      <c r="A342" s="224" t="s">
        <v>435</v>
      </c>
      <c r="B342" s="165" t="n">
        <v>266</v>
      </c>
      <c r="C342" s="165" t="s">
        <v>254</v>
      </c>
      <c r="D342" s="182" t="n">
        <v>50</v>
      </c>
      <c r="E342" s="165" t="n">
        <v>12</v>
      </c>
      <c r="F342" s="310" t="n">
        <f aca="false">E342+D342</f>
        <v>62</v>
      </c>
      <c r="G342" s="311" t="n">
        <v>2</v>
      </c>
      <c r="H342" s="244"/>
      <c r="I342" s="277"/>
      <c r="J342" s="278"/>
      <c r="K342" s="216"/>
      <c r="L342" s="216"/>
      <c r="M342" s="216"/>
      <c r="N342" s="216"/>
      <c r="O342" s="216"/>
    </row>
    <row r="343" customFormat="false" ht="12.75" hidden="false" customHeight="false" outlineLevel="0" collapsed="false">
      <c r="A343" s="224" t="s">
        <v>436</v>
      </c>
      <c r="B343" s="165" t="n">
        <v>266</v>
      </c>
      <c r="C343" s="165" t="s">
        <v>437</v>
      </c>
      <c r="D343" s="182" t="n">
        <v>60</v>
      </c>
      <c r="E343" s="165" t="n">
        <v>24</v>
      </c>
      <c r="F343" s="310" t="n">
        <f aca="false">E343+D343</f>
        <v>84</v>
      </c>
      <c r="G343" s="311" t="n">
        <v>2</v>
      </c>
      <c r="H343" s="244"/>
      <c r="I343" s="277"/>
      <c r="J343" s="278"/>
      <c r="K343" s="216"/>
      <c r="L343" s="216"/>
      <c r="M343" s="216"/>
      <c r="N343" s="216"/>
      <c r="O343" s="216"/>
    </row>
    <row r="344" customFormat="false" ht="12.75" hidden="false" customHeight="false" outlineLevel="0" collapsed="false">
      <c r="A344" s="224" t="s">
        <v>438</v>
      </c>
      <c r="B344" s="165" t="n">
        <v>295</v>
      </c>
      <c r="C344" s="165" t="s">
        <v>254</v>
      </c>
      <c r="D344" s="182" t="n">
        <v>15</v>
      </c>
      <c r="E344" s="165" t="n">
        <v>12</v>
      </c>
      <c r="F344" s="310" t="n">
        <f aca="false">E344+D344</f>
        <v>27</v>
      </c>
      <c r="G344" s="311" t="n">
        <v>2</v>
      </c>
      <c r="H344" s="244"/>
      <c r="I344" s="277"/>
      <c r="J344" s="188"/>
      <c r="K344" s="216"/>
      <c r="L344" s="216"/>
      <c r="M344" s="216"/>
      <c r="N344" s="216"/>
      <c r="O344" s="216"/>
    </row>
    <row r="345" customFormat="false" ht="12.75" hidden="false" customHeight="false" outlineLevel="0" collapsed="false">
      <c r="A345" s="224" t="s">
        <v>439</v>
      </c>
      <c r="B345" s="165" t="n">
        <v>295</v>
      </c>
      <c r="C345" s="165" t="s">
        <v>254</v>
      </c>
      <c r="D345" s="182" t="n">
        <v>2</v>
      </c>
      <c r="E345" s="165" t="n">
        <v>48</v>
      </c>
      <c r="F345" s="310" t="n">
        <f aca="false">E345+D345</f>
        <v>50</v>
      </c>
      <c r="G345" s="311" t="n">
        <v>2</v>
      </c>
      <c r="J345" s="188"/>
      <c r="K345" s="216"/>
      <c r="L345" s="216"/>
      <c r="M345" s="216"/>
      <c r="N345" s="216"/>
      <c r="O345" s="216"/>
    </row>
    <row r="346" customFormat="false" ht="12.75" hidden="false" customHeight="false" outlineLevel="0" collapsed="false">
      <c r="A346" s="224" t="s">
        <v>440</v>
      </c>
      <c r="B346" s="165" t="n">
        <v>295</v>
      </c>
      <c r="C346" s="165" t="s">
        <v>254</v>
      </c>
      <c r="D346" s="182" t="n">
        <v>0.5</v>
      </c>
      <c r="E346" s="165" t="n">
        <v>72</v>
      </c>
      <c r="F346" s="310" t="n">
        <f aca="false">E346+D346</f>
        <v>72.5</v>
      </c>
      <c r="G346" s="311" t="n">
        <v>2</v>
      </c>
      <c r="H346" s="244"/>
      <c r="I346" s="277"/>
      <c r="J346" s="188"/>
      <c r="K346" s="216"/>
      <c r="L346" s="216"/>
      <c r="M346" s="216"/>
      <c r="N346" s="216"/>
      <c r="O346" s="216"/>
    </row>
    <row r="347" customFormat="false" ht="12.75" hidden="false" customHeight="false" outlineLevel="0" collapsed="false">
      <c r="A347" s="224" t="s">
        <v>441</v>
      </c>
      <c r="B347" s="165" t="n">
        <v>295</v>
      </c>
      <c r="C347" s="165" t="s">
        <v>254</v>
      </c>
      <c r="D347" s="182" t="n">
        <v>20</v>
      </c>
      <c r="E347" s="165" t="n">
        <v>5</v>
      </c>
      <c r="F347" s="310" t="n">
        <f aca="false">E347+D347</f>
        <v>25</v>
      </c>
      <c r="G347" s="311" t="n">
        <v>2</v>
      </c>
      <c r="J347" s="188"/>
      <c r="K347" s="216"/>
      <c r="L347" s="216"/>
      <c r="M347" s="216"/>
      <c r="N347" s="216"/>
      <c r="O347" s="216"/>
    </row>
    <row r="348" s="168" customFormat="true" ht="12.75" hidden="false" customHeight="false" outlineLevel="0" collapsed="false">
      <c r="A348" s="224" t="s">
        <v>442</v>
      </c>
      <c r="B348" s="165" t="n">
        <v>261</v>
      </c>
      <c r="C348" s="165" t="s">
        <v>254</v>
      </c>
      <c r="D348" s="182" t="n">
        <v>15</v>
      </c>
      <c r="E348" s="165" t="n">
        <v>3</v>
      </c>
      <c r="F348" s="310" t="n">
        <f aca="false">E348+D348</f>
        <v>18</v>
      </c>
      <c r="G348" s="311" t="n">
        <v>2</v>
      </c>
      <c r="H348" s="188"/>
      <c r="I348" s="300"/>
      <c r="J348" s="188"/>
    </row>
    <row r="349" s="168" customFormat="true" ht="12.75" hidden="false" customHeight="false" outlineLevel="0" collapsed="false">
      <c r="A349" s="224" t="s">
        <v>443</v>
      </c>
      <c r="B349" s="165" t="n">
        <v>266</v>
      </c>
      <c r="C349" s="165" t="s">
        <v>254</v>
      </c>
      <c r="D349" s="182" t="n">
        <v>8</v>
      </c>
      <c r="E349" s="165" t="n">
        <v>6</v>
      </c>
      <c r="F349" s="310" t="n">
        <f aca="false">E349+D349</f>
        <v>14</v>
      </c>
      <c r="G349" s="165" t="n">
        <v>2</v>
      </c>
      <c r="H349" s="188"/>
      <c r="I349" s="300"/>
      <c r="J349" s="188"/>
    </row>
    <row r="350" s="168" customFormat="true" ht="12.75" hidden="false" customHeight="false" outlineLevel="0" collapsed="false">
      <c r="A350" s="224" t="s">
        <v>444</v>
      </c>
      <c r="B350" s="165" t="n">
        <v>295</v>
      </c>
      <c r="C350" s="165" t="s">
        <v>254</v>
      </c>
      <c r="D350" s="182" t="n">
        <v>5</v>
      </c>
      <c r="E350" s="165" t="n">
        <v>12</v>
      </c>
      <c r="F350" s="310" t="n">
        <f aca="false">E350+D350</f>
        <v>17</v>
      </c>
      <c r="G350" s="165" t="n">
        <v>2</v>
      </c>
      <c r="H350" s="188"/>
      <c r="I350" s="300"/>
      <c r="J350" s="188"/>
    </row>
    <row r="351" s="168" customFormat="true" ht="12.75" hidden="false" customHeight="false" outlineLevel="0" collapsed="false">
      <c r="A351" s="224" t="s">
        <v>445</v>
      </c>
      <c r="B351" s="165" t="n">
        <v>266</v>
      </c>
      <c r="C351" s="165" t="s">
        <v>254</v>
      </c>
      <c r="D351" s="182" t="n">
        <v>5</v>
      </c>
      <c r="E351" s="165" t="n">
        <v>12</v>
      </c>
      <c r="F351" s="310" t="n">
        <f aca="false">E351+D351</f>
        <v>17</v>
      </c>
      <c r="G351" s="165" t="n">
        <v>2</v>
      </c>
      <c r="H351" s="188"/>
      <c r="I351" s="300"/>
      <c r="J351" s="188"/>
    </row>
    <row r="352" s="168" customFormat="true" ht="12.75" hidden="false" customHeight="false" outlineLevel="0" collapsed="false">
      <c r="A352" s="224" t="s">
        <v>446</v>
      </c>
      <c r="B352" s="165" t="n">
        <v>266</v>
      </c>
      <c r="C352" s="165" t="s">
        <v>254</v>
      </c>
      <c r="D352" s="182" t="n">
        <v>40</v>
      </c>
      <c r="E352" s="165" t="n">
        <v>24</v>
      </c>
      <c r="F352" s="310" t="n">
        <f aca="false">E352+D352</f>
        <v>64</v>
      </c>
      <c r="G352" s="165" t="n">
        <v>2</v>
      </c>
      <c r="H352" s="188"/>
      <c r="I352" s="300"/>
      <c r="J352" s="188"/>
    </row>
    <row r="353" s="168" customFormat="true" ht="48" hidden="false" customHeight="true" outlineLevel="0" collapsed="false">
      <c r="A353" s="312" t="str">
        <f aca="false">'Asunt Comunit'!D14</f>
        <v>3.1.2 Gestionar la firma de Acuerdos de Intención, en 6 asentamientos humanos prioritarios: Los Tubos, Los Reyes, Rancho Sucely, Buenos Aires, El Petenero y Nuevo Amanecer</v>
      </c>
      <c r="B353" s="312"/>
      <c r="C353" s="312"/>
      <c r="D353" s="300"/>
      <c r="E353" s="188"/>
      <c r="F353" s="313" t="n">
        <f aca="false">SUM(F354:F358)</f>
        <v>43740</v>
      </c>
      <c r="G353" s="144"/>
      <c r="H353" s="188"/>
      <c r="I353" s="300"/>
      <c r="J353" s="188"/>
    </row>
    <row r="354" s="168" customFormat="true" ht="12.75" hidden="false" customHeight="false" outlineLevel="0" collapsed="false">
      <c r="A354" s="189" t="s">
        <v>398</v>
      </c>
      <c r="B354" s="176" t="s">
        <v>279</v>
      </c>
      <c r="C354" s="177" t="s">
        <v>254</v>
      </c>
      <c r="D354" s="212" t="n">
        <v>54</v>
      </c>
      <c r="E354" s="177" t="n">
        <f aca="false">12*15*2</f>
        <v>360</v>
      </c>
      <c r="F354" s="282" t="n">
        <f aca="false">E354*D354</f>
        <v>19440</v>
      </c>
      <c r="G354" s="165" t="n">
        <v>2</v>
      </c>
      <c r="H354" s="188"/>
      <c r="I354" s="300"/>
      <c r="J354" s="165"/>
    </row>
    <row r="355" s="168" customFormat="true" ht="12.75" hidden="false" customHeight="false" outlineLevel="0" collapsed="false">
      <c r="A355" s="189" t="s">
        <v>399</v>
      </c>
      <c r="B355" s="176" t="s">
        <v>400</v>
      </c>
      <c r="C355" s="177" t="s">
        <v>254</v>
      </c>
      <c r="D355" s="212" t="n">
        <v>600</v>
      </c>
      <c r="E355" s="177" t="n">
        <v>3</v>
      </c>
      <c r="F355" s="282" t="n">
        <f aca="false">E355*D355</f>
        <v>1800</v>
      </c>
      <c r="G355" s="165" t="n">
        <v>2</v>
      </c>
      <c r="H355" s="188"/>
      <c r="I355" s="300"/>
      <c r="J355" s="165"/>
    </row>
    <row r="356" s="168" customFormat="true" ht="12.75" hidden="false" customHeight="false" outlineLevel="0" collapsed="false">
      <c r="A356" s="189" t="s">
        <v>370</v>
      </c>
      <c r="B356" s="176" t="s">
        <v>400</v>
      </c>
      <c r="C356" s="177" t="s">
        <v>254</v>
      </c>
      <c r="D356" s="212" t="n">
        <v>5000</v>
      </c>
      <c r="E356" s="177" t="n">
        <v>2</v>
      </c>
      <c r="F356" s="282" t="n">
        <f aca="false">E356*D356</f>
        <v>10000</v>
      </c>
      <c r="G356" s="314" t="n">
        <v>2</v>
      </c>
      <c r="H356" s="188"/>
      <c r="I356" s="300"/>
      <c r="J356" s="165"/>
    </row>
    <row r="357" customFormat="false" ht="12.75" hidden="false" customHeight="false" outlineLevel="0" collapsed="false">
      <c r="A357" s="189" t="s">
        <v>362</v>
      </c>
      <c r="B357" s="176" t="s">
        <v>253</v>
      </c>
      <c r="C357" s="177" t="s">
        <v>254</v>
      </c>
      <c r="D357" s="212" t="n">
        <v>3000</v>
      </c>
      <c r="E357" s="177" t="n">
        <v>3</v>
      </c>
      <c r="F357" s="282" t="n">
        <f aca="false">E357*D357</f>
        <v>9000</v>
      </c>
      <c r="G357" s="314" t="n">
        <v>2</v>
      </c>
      <c r="H357" s="244"/>
      <c r="I357" s="277"/>
      <c r="J357" s="165"/>
      <c r="K357" s="216"/>
      <c r="L357" s="216"/>
      <c r="M357" s="216"/>
      <c r="N357" s="216"/>
      <c r="O357" s="216"/>
    </row>
    <row r="358" customFormat="false" ht="12.75" hidden="false" customHeight="false" outlineLevel="0" collapsed="false">
      <c r="A358" s="224" t="s">
        <v>447</v>
      </c>
      <c r="B358" s="165" t="n">
        <v>262</v>
      </c>
      <c r="C358" s="165" t="s">
        <v>269</v>
      </c>
      <c r="D358" s="182" t="n">
        <v>35</v>
      </c>
      <c r="E358" s="165" t="n">
        <v>100</v>
      </c>
      <c r="F358" s="282" t="n">
        <f aca="false">E358*D358</f>
        <v>3500</v>
      </c>
      <c r="G358" s="165" t="n">
        <v>2</v>
      </c>
      <c r="H358" s="244"/>
      <c r="I358" s="277"/>
      <c r="J358" s="165"/>
      <c r="K358" s="216"/>
      <c r="L358" s="216"/>
      <c r="M358" s="216"/>
      <c r="N358" s="216"/>
      <c r="O358" s="216"/>
    </row>
    <row r="359" s="168" customFormat="true" ht="37.5" hidden="false" customHeight="true" outlineLevel="0" collapsed="false">
      <c r="A359" s="312" t="str">
        <f aca="false">'Asunt Comunit'!D15</f>
        <v>3.1.3 Promover la reubicación o desalojo de 2 asentamientos humanos prioritarios: La Florida/Torre Chocop y La Mestiza</v>
      </c>
      <c r="B359" s="312"/>
      <c r="C359" s="312"/>
      <c r="D359" s="300"/>
      <c r="E359" s="188"/>
      <c r="F359" s="313" t="n">
        <f aca="false">SUM(F360:F364)</f>
        <v>57740</v>
      </c>
      <c r="G359" s="144"/>
      <c r="H359" s="188"/>
      <c r="I359" s="300"/>
      <c r="J359" s="188"/>
    </row>
    <row r="360" s="168" customFormat="true" ht="12.75" hidden="false" customHeight="false" outlineLevel="0" collapsed="false">
      <c r="A360" s="189" t="s">
        <v>398</v>
      </c>
      <c r="B360" s="176" t="s">
        <v>279</v>
      </c>
      <c r="C360" s="177" t="s">
        <v>254</v>
      </c>
      <c r="D360" s="315" t="n">
        <v>54</v>
      </c>
      <c r="E360" s="177" t="n">
        <f aca="false">12*15*2</f>
        <v>360</v>
      </c>
      <c r="F360" s="282" t="n">
        <f aca="false">E360*D360</f>
        <v>19440</v>
      </c>
      <c r="G360" s="165" t="n">
        <v>2</v>
      </c>
      <c r="H360" s="188"/>
      <c r="I360" s="300"/>
      <c r="J360" s="165"/>
    </row>
    <row r="361" s="168" customFormat="true" ht="12.75" hidden="false" customHeight="false" outlineLevel="0" collapsed="false">
      <c r="A361" s="189" t="s">
        <v>399</v>
      </c>
      <c r="B361" s="176" t="s">
        <v>400</v>
      </c>
      <c r="C361" s="177" t="s">
        <v>254</v>
      </c>
      <c r="D361" s="315" t="n">
        <v>600</v>
      </c>
      <c r="E361" s="177" t="n">
        <v>3</v>
      </c>
      <c r="F361" s="282" t="n">
        <f aca="false">E361*D361</f>
        <v>1800</v>
      </c>
      <c r="G361" s="165" t="n">
        <v>2</v>
      </c>
      <c r="H361" s="188"/>
      <c r="I361" s="300"/>
      <c r="J361" s="316"/>
    </row>
    <row r="362" s="168" customFormat="true" ht="12.75" hidden="false" customHeight="false" outlineLevel="0" collapsed="false">
      <c r="A362" s="189" t="s">
        <v>370</v>
      </c>
      <c r="B362" s="176" t="s">
        <v>400</v>
      </c>
      <c r="C362" s="177" t="s">
        <v>254</v>
      </c>
      <c r="D362" s="315" t="n">
        <v>5000</v>
      </c>
      <c r="E362" s="177" t="n">
        <v>2</v>
      </c>
      <c r="F362" s="282" t="n">
        <f aca="false">E362*D362</f>
        <v>10000</v>
      </c>
      <c r="G362" s="314" t="n">
        <v>2</v>
      </c>
      <c r="H362" s="188"/>
      <c r="I362" s="300"/>
      <c r="J362" s="316"/>
    </row>
    <row r="363" customFormat="false" ht="12.75" hidden="false" customHeight="false" outlineLevel="0" collapsed="false">
      <c r="A363" s="189" t="s">
        <v>362</v>
      </c>
      <c r="B363" s="176" t="s">
        <v>253</v>
      </c>
      <c r="C363" s="177" t="s">
        <v>254</v>
      </c>
      <c r="D363" s="315" t="n">
        <v>3000</v>
      </c>
      <c r="E363" s="177" t="n">
        <v>3</v>
      </c>
      <c r="F363" s="282" t="n">
        <f aca="false">E363*D363</f>
        <v>9000</v>
      </c>
      <c r="G363" s="314" t="n">
        <v>2</v>
      </c>
      <c r="H363" s="244"/>
      <c r="I363" s="277"/>
      <c r="J363" s="316"/>
      <c r="K363" s="216"/>
      <c r="L363" s="216"/>
      <c r="M363" s="216"/>
      <c r="N363" s="216"/>
      <c r="O363" s="216"/>
    </row>
    <row r="364" customFormat="false" ht="12.75" hidden="false" customHeight="false" outlineLevel="0" collapsed="false">
      <c r="A364" s="224" t="s">
        <v>447</v>
      </c>
      <c r="B364" s="165" t="n">
        <v>262</v>
      </c>
      <c r="C364" s="165" t="s">
        <v>269</v>
      </c>
      <c r="D364" s="317" t="n">
        <v>35</v>
      </c>
      <c r="E364" s="165" t="n">
        <v>500</v>
      </c>
      <c r="F364" s="282" t="n">
        <f aca="false">E364*D364</f>
        <v>17500</v>
      </c>
      <c r="G364" s="165" t="n">
        <v>2</v>
      </c>
      <c r="H364" s="244"/>
      <c r="I364" s="277"/>
      <c r="J364" s="316"/>
      <c r="K364" s="216"/>
      <c r="L364" s="216"/>
      <c r="M364" s="216"/>
      <c r="N364" s="216"/>
      <c r="O364" s="216"/>
    </row>
    <row r="365" customFormat="false" ht="39.75" hidden="false" customHeight="true" outlineLevel="0" collapsed="false">
      <c r="A365" s="247" t="str">
        <f aca="false">+'Asunt Comunit'!B16</f>
        <v>Se reorientan las actividades agropecuarias, para su adaptación a los objetivos de manejo del área protegida </v>
      </c>
      <c r="B365" s="247"/>
      <c r="C365" s="247"/>
      <c r="D365" s="162" t="s">
        <v>234</v>
      </c>
      <c r="E365" s="162"/>
      <c r="F365" s="288" t="n">
        <f aca="false">F366</f>
        <v>15900</v>
      </c>
      <c r="G365" s="144" t="s">
        <v>37</v>
      </c>
      <c r="H365" s="244"/>
      <c r="I365" s="277"/>
      <c r="J365" s="278"/>
      <c r="K365" s="216"/>
      <c r="L365" s="216"/>
      <c r="M365" s="216"/>
      <c r="N365" s="216"/>
      <c r="O365" s="216"/>
    </row>
    <row r="366" customFormat="false" ht="47.25" hidden="false" customHeight="true" outlineLevel="0" collapsed="false">
      <c r="A366" s="169" t="str">
        <f aca="false">+'Asunt Comunit'!D16</f>
        <v>3.2.1 Divulgación de los resultados de la consultoría para identificación de experiencias agropecuarias exitosas y susceptibles de replicarse en el parque</v>
      </c>
      <c r="B366" s="169"/>
      <c r="C366" s="169"/>
      <c r="F366" s="288" t="n">
        <f aca="false">SUM(F367:F378)</f>
        <v>15900</v>
      </c>
      <c r="G366" s="144" t="s">
        <v>37</v>
      </c>
      <c r="H366" s="244"/>
      <c r="I366" s="277"/>
      <c r="J366" s="278"/>
      <c r="K366" s="216"/>
      <c r="L366" s="216"/>
      <c r="M366" s="216"/>
      <c r="N366" s="216"/>
      <c r="O366" s="216"/>
    </row>
    <row r="367" customFormat="false" ht="12.75" hidden="false" customHeight="false" outlineLevel="0" collapsed="false">
      <c r="A367" s="168" t="s">
        <v>353</v>
      </c>
      <c r="B367" s="188" t="n">
        <v>262</v>
      </c>
      <c r="C367" s="188" t="s">
        <v>448</v>
      </c>
      <c r="D367" s="300" t="n">
        <v>35</v>
      </c>
      <c r="E367" s="188" t="n">
        <v>170</v>
      </c>
      <c r="F367" s="318" t="n">
        <f aca="false">E367*D367</f>
        <v>5950</v>
      </c>
      <c r="G367" s="144" t="n">
        <v>2</v>
      </c>
      <c r="H367" s="244"/>
      <c r="I367" s="277"/>
      <c r="J367" s="278"/>
      <c r="K367" s="216"/>
      <c r="L367" s="216"/>
      <c r="M367" s="216"/>
      <c r="N367" s="216"/>
      <c r="O367" s="216"/>
    </row>
    <row r="368" customFormat="false" ht="12.75" hidden="false" customHeight="false" outlineLevel="0" collapsed="false">
      <c r="A368" s="168" t="s">
        <v>354</v>
      </c>
      <c r="B368" s="188" t="n">
        <v>262</v>
      </c>
      <c r="C368" s="188" t="s">
        <v>448</v>
      </c>
      <c r="D368" s="300" t="n">
        <v>38</v>
      </c>
      <c r="E368" s="188" t="n">
        <v>200</v>
      </c>
      <c r="F368" s="318" t="n">
        <f aca="false">E368*D368</f>
        <v>7600</v>
      </c>
      <c r="G368" s="144" t="n">
        <v>2</v>
      </c>
      <c r="H368" s="244"/>
      <c r="I368" s="277"/>
      <c r="J368" s="278"/>
      <c r="K368" s="216"/>
      <c r="L368" s="216"/>
      <c r="M368" s="216"/>
      <c r="N368" s="216"/>
      <c r="O368" s="216"/>
    </row>
    <row r="369" customFormat="false" ht="12.75" hidden="false" customHeight="false" outlineLevel="0" collapsed="false">
      <c r="A369" s="168" t="s">
        <v>449</v>
      </c>
      <c r="B369" s="188" t="n">
        <v>241</v>
      </c>
      <c r="C369" s="188" t="s">
        <v>450</v>
      </c>
      <c r="D369" s="300" t="n">
        <v>40</v>
      </c>
      <c r="E369" s="188" t="n">
        <v>8</v>
      </c>
      <c r="F369" s="318" t="n">
        <f aca="false">E369*D369</f>
        <v>320</v>
      </c>
      <c r="G369" s="144" t="n">
        <v>2</v>
      </c>
      <c r="H369" s="244"/>
      <c r="I369" s="277"/>
      <c r="J369" s="278"/>
      <c r="K369" s="216"/>
      <c r="L369" s="216"/>
      <c r="M369" s="216"/>
      <c r="N369" s="216"/>
      <c r="O369" s="216"/>
    </row>
    <row r="370" customFormat="false" ht="12.75" hidden="false" customHeight="false" outlineLevel="0" collapsed="false">
      <c r="A370" s="168" t="s">
        <v>451</v>
      </c>
      <c r="B370" s="188" t="n">
        <v>241</v>
      </c>
      <c r="C370" s="188" t="s">
        <v>450</v>
      </c>
      <c r="D370" s="300" t="n">
        <v>40</v>
      </c>
      <c r="E370" s="188" t="n">
        <v>8</v>
      </c>
      <c r="F370" s="318" t="n">
        <f aca="false">E370*D370</f>
        <v>320</v>
      </c>
      <c r="G370" s="144" t="n">
        <v>2</v>
      </c>
      <c r="H370" s="244"/>
      <c r="I370" s="277"/>
      <c r="J370" s="278"/>
      <c r="K370" s="216"/>
      <c r="L370" s="216"/>
      <c r="M370" s="216"/>
      <c r="N370" s="216"/>
      <c r="O370" s="216"/>
    </row>
    <row r="371" customFormat="false" ht="12.75" hidden="false" customHeight="false" outlineLevel="0" collapsed="false">
      <c r="A371" s="168" t="s">
        <v>452</v>
      </c>
      <c r="B371" s="188" t="n">
        <v>243</v>
      </c>
      <c r="C371" s="188" t="s">
        <v>437</v>
      </c>
      <c r="D371" s="300" t="n">
        <v>10</v>
      </c>
      <c r="E371" s="188" t="n">
        <v>12</v>
      </c>
      <c r="F371" s="318" t="n">
        <f aca="false">E371*D371</f>
        <v>120</v>
      </c>
      <c r="G371" s="144" t="n">
        <v>2</v>
      </c>
      <c r="H371" s="244"/>
      <c r="I371" s="277"/>
      <c r="J371" s="278"/>
      <c r="K371" s="216"/>
      <c r="L371" s="216"/>
      <c r="M371" s="216"/>
      <c r="N371" s="216"/>
      <c r="O371" s="216"/>
    </row>
    <row r="372" customFormat="false" ht="12.75" hidden="false" customHeight="false" outlineLevel="0" collapsed="false">
      <c r="A372" s="168" t="s">
        <v>453</v>
      </c>
      <c r="B372" s="188" t="n">
        <v>243</v>
      </c>
      <c r="C372" s="188" t="s">
        <v>454</v>
      </c>
      <c r="D372" s="300" t="n">
        <v>50</v>
      </c>
      <c r="E372" s="188" t="n">
        <v>2</v>
      </c>
      <c r="F372" s="318" t="n">
        <f aca="false">E372*D372</f>
        <v>100</v>
      </c>
      <c r="G372" s="144" t="n">
        <v>2</v>
      </c>
      <c r="H372" s="244"/>
      <c r="I372" s="277"/>
      <c r="J372" s="278"/>
      <c r="K372" s="216"/>
      <c r="L372" s="216"/>
      <c r="M372" s="216"/>
      <c r="N372" s="216"/>
      <c r="O372" s="216"/>
    </row>
    <row r="373" customFormat="false" ht="12.75" hidden="false" customHeight="false" outlineLevel="0" collapsed="false">
      <c r="A373" s="168" t="s">
        <v>455</v>
      </c>
      <c r="B373" s="188" t="n">
        <v>243</v>
      </c>
      <c r="C373" s="188" t="s">
        <v>454</v>
      </c>
      <c r="D373" s="300" t="n">
        <v>235</v>
      </c>
      <c r="E373" s="188" t="n">
        <v>2</v>
      </c>
      <c r="F373" s="318" t="n">
        <f aca="false">E373*D373</f>
        <v>470</v>
      </c>
      <c r="G373" s="144" t="n">
        <v>2</v>
      </c>
      <c r="H373" s="244"/>
      <c r="I373" s="277"/>
      <c r="J373" s="278"/>
      <c r="K373" s="216"/>
      <c r="L373" s="216"/>
      <c r="M373" s="216"/>
      <c r="N373" s="216"/>
      <c r="O373" s="216"/>
    </row>
    <row r="374" customFormat="false" ht="12.75" hidden="false" customHeight="false" outlineLevel="0" collapsed="false">
      <c r="A374" s="168" t="s">
        <v>456</v>
      </c>
      <c r="B374" s="188" t="n">
        <v>243</v>
      </c>
      <c r="C374" s="188" t="s">
        <v>437</v>
      </c>
      <c r="D374" s="300" t="n">
        <v>10</v>
      </c>
      <c r="E374" s="188" t="n">
        <v>12</v>
      </c>
      <c r="F374" s="318" t="n">
        <f aca="false">E374*D374</f>
        <v>120</v>
      </c>
      <c r="G374" s="144" t="n">
        <v>2</v>
      </c>
      <c r="H374" s="244"/>
      <c r="I374" s="277"/>
      <c r="K374" s="216"/>
      <c r="L374" s="216"/>
      <c r="M374" s="216"/>
      <c r="N374" s="216"/>
      <c r="O374" s="216"/>
    </row>
    <row r="375" customFormat="false" ht="12.75" hidden="false" customHeight="false" outlineLevel="0" collapsed="false">
      <c r="A375" s="168" t="s">
        <v>457</v>
      </c>
      <c r="B375" s="188" t="n">
        <v>291</v>
      </c>
      <c r="C375" s="188" t="s">
        <v>458</v>
      </c>
      <c r="D375" s="300" t="n">
        <v>15</v>
      </c>
      <c r="E375" s="188" t="n">
        <v>12</v>
      </c>
      <c r="F375" s="318" t="n">
        <f aca="false">E375*D375</f>
        <v>180</v>
      </c>
      <c r="G375" s="144" t="n">
        <v>2</v>
      </c>
      <c r="H375" s="244"/>
      <c r="I375" s="277"/>
      <c r="J375" s="278"/>
      <c r="K375" s="216"/>
      <c r="L375" s="216"/>
      <c r="M375" s="216"/>
      <c r="N375" s="216"/>
      <c r="O375" s="216"/>
    </row>
    <row r="376" customFormat="false" ht="12.75" hidden="false" customHeight="false" outlineLevel="0" collapsed="false">
      <c r="A376" s="168" t="s">
        <v>459</v>
      </c>
      <c r="B376" s="188" t="n">
        <v>291</v>
      </c>
      <c r="C376" s="188" t="s">
        <v>437</v>
      </c>
      <c r="D376" s="300" t="n">
        <v>50</v>
      </c>
      <c r="E376" s="188" t="n">
        <v>6</v>
      </c>
      <c r="F376" s="318" t="n">
        <f aca="false">E376*D376</f>
        <v>300</v>
      </c>
      <c r="G376" s="144" t="n">
        <v>2</v>
      </c>
      <c r="K376" s="216"/>
      <c r="L376" s="216"/>
      <c r="M376" s="216"/>
      <c r="N376" s="216"/>
      <c r="O376" s="216"/>
    </row>
    <row r="377" customFormat="false" ht="12.75" hidden="false" customHeight="false" outlineLevel="0" collapsed="false">
      <c r="A377" s="168" t="s">
        <v>460</v>
      </c>
      <c r="B377" s="188" t="n">
        <v>291</v>
      </c>
      <c r="C377" s="188" t="s">
        <v>437</v>
      </c>
      <c r="D377" s="300" t="n">
        <v>50</v>
      </c>
      <c r="E377" s="188" t="n">
        <v>6</v>
      </c>
      <c r="F377" s="318" t="n">
        <f aca="false">E377*D377</f>
        <v>300</v>
      </c>
      <c r="G377" s="144" t="n">
        <v>2</v>
      </c>
      <c r="H377" s="244"/>
      <c r="I377" s="277"/>
      <c r="J377" s="188"/>
      <c r="K377" s="216"/>
      <c r="L377" s="216"/>
      <c r="M377" s="216"/>
      <c r="N377" s="216"/>
      <c r="O377" s="216"/>
    </row>
    <row r="378" customFormat="false" ht="12.75" hidden="false" customHeight="false" outlineLevel="0" collapsed="false">
      <c r="A378" s="168" t="s">
        <v>461</v>
      </c>
      <c r="B378" s="188" t="n">
        <v>291</v>
      </c>
      <c r="C378" s="188" t="s">
        <v>458</v>
      </c>
      <c r="D378" s="300" t="n">
        <v>20</v>
      </c>
      <c r="E378" s="188" t="n">
        <v>6</v>
      </c>
      <c r="F378" s="318" t="n">
        <f aca="false">E378*D378</f>
        <v>120</v>
      </c>
      <c r="G378" s="144" t="n">
        <v>2</v>
      </c>
      <c r="H378" s="244"/>
      <c r="I378" s="277"/>
      <c r="J378" s="188"/>
      <c r="K378" s="216"/>
      <c r="L378" s="216"/>
      <c r="M378" s="216"/>
      <c r="N378" s="216"/>
      <c r="O378" s="216"/>
    </row>
    <row r="379" customFormat="false" ht="31.5" hidden="false" customHeight="true" outlineLevel="0" collapsed="false">
      <c r="A379" s="319" t="str">
        <f aca="false">'Asunt Comunit'!B17</f>
        <v>Se promueve la evacuación voluntaria y/o jurídica del ganado del parque, se ha reducido el área bajo pastoreo</v>
      </c>
      <c r="B379" s="319"/>
      <c r="C379" s="319"/>
      <c r="D379" s="162" t="s">
        <v>234</v>
      </c>
      <c r="E379" s="162"/>
      <c r="F379" s="295" t="n">
        <f aca="false">F380</f>
        <v>274440</v>
      </c>
      <c r="H379" s="244"/>
      <c r="I379" s="277"/>
      <c r="J379" s="188"/>
      <c r="K379" s="216"/>
      <c r="L379" s="216"/>
      <c r="M379" s="216"/>
      <c r="N379" s="216"/>
      <c r="O379" s="216"/>
    </row>
    <row r="380" customFormat="false" ht="44.25" hidden="false" customHeight="true" outlineLevel="0" collapsed="false">
      <c r="A380" s="309" t="str">
        <f aca="false">'Asunt Comunit'!D17</f>
        <v>3.3.1 Gestionar orden del gobierno central para evacuar el ganado del parque, reducción de las área bajo pastoreo, recuperación de territorios del parque para permitir su recuperación ecológica</v>
      </c>
      <c r="B380" s="309"/>
      <c r="C380" s="309"/>
      <c r="F380" s="295" t="n">
        <f aca="false">SUM(F381:F394)</f>
        <v>274440</v>
      </c>
      <c r="H380" s="244"/>
      <c r="I380" s="277"/>
      <c r="J380" s="188"/>
      <c r="K380" s="216"/>
      <c r="L380" s="216"/>
      <c r="M380" s="216"/>
      <c r="N380" s="216"/>
      <c r="O380" s="216"/>
    </row>
    <row r="381" customFormat="false" ht="12.75" hidden="false" customHeight="false" outlineLevel="0" collapsed="false">
      <c r="A381" s="104" t="s">
        <v>353</v>
      </c>
      <c r="B381" s="144" t="n">
        <v>262</v>
      </c>
      <c r="C381" s="144" t="s">
        <v>269</v>
      </c>
      <c r="D381" s="145" t="n">
        <v>35</v>
      </c>
      <c r="E381" s="143" t="n">
        <v>720</v>
      </c>
      <c r="F381" s="302" t="n">
        <f aca="false">E381*D381</f>
        <v>25200</v>
      </c>
      <c r="G381" s="144" t="n">
        <v>2</v>
      </c>
      <c r="H381" s="244"/>
      <c r="I381" s="277"/>
      <c r="J381" s="188"/>
      <c r="K381" s="216"/>
      <c r="L381" s="216"/>
      <c r="M381" s="216"/>
      <c r="N381" s="216"/>
      <c r="O381" s="216"/>
    </row>
    <row r="382" customFormat="false" ht="12.75" hidden="false" customHeight="false" outlineLevel="0" collapsed="false">
      <c r="A382" s="104" t="s">
        <v>355</v>
      </c>
      <c r="B382" s="144" t="n">
        <v>211</v>
      </c>
      <c r="C382" s="144" t="s">
        <v>269</v>
      </c>
      <c r="D382" s="145" t="n">
        <v>140</v>
      </c>
      <c r="E382" s="143" t="n">
        <v>12</v>
      </c>
      <c r="F382" s="302" t="n">
        <f aca="false">E382*D382</f>
        <v>1680</v>
      </c>
      <c r="G382" s="144" t="n">
        <v>2</v>
      </c>
      <c r="H382" s="244"/>
      <c r="I382" s="277"/>
      <c r="J382" s="188"/>
      <c r="K382" s="216"/>
      <c r="L382" s="216"/>
      <c r="M382" s="216"/>
      <c r="N382" s="216"/>
      <c r="O382" s="216"/>
    </row>
    <row r="383" customFormat="false" ht="12.75" hidden="false" customHeight="false" outlineLevel="0" collapsed="false">
      <c r="A383" s="104" t="s">
        <v>397</v>
      </c>
      <c r="B383" s="144" t="n">
        <v>329</v>
      </c>
      <c r="C383" s="144" t="s">
        <v>254</v>
      </c>
      <c r="D383" s="145" t="n">
        <v>400</v>
      </c>
      <c r="E383" s="143" t="n">
        <v>3</v>
      </c>
      <c r="F383" s="302" t="n">
        <f aca="false">E383*D383</f>
        <v>1200</v>
      </c>
      <c r="G383" s="144" t="n">
        <v>2</v>
      </c>
      <c r="H383" s="244"/>
      <c r="I383" s="277"/>
      <c r="J383" s="188"/>
      <c r="K383" s="216"/>
      <c r="L383" s="216"/>
      <c r="M383" s="216"/>
      <c r="N383" s="216"/>
      <c r="O383" s="216"/>
    </row>
    <row r="384" customFormat="false" ht="12.75" hidden="false" customHeight="false" outlineLevel="0" collapsed="false">
      <c r="A384" s="291" t="s">
        <v>360</v>
      </c>
      <c r="B384" s="292" t="s">
        <v>361</v>
      </c>
      <c r="C384" s="265" t="s">
        <v>254</v>
      </c>
      <c r="D384" s="303" t="n">
        <v>200000</v>
      </c>
      <c r="E384" s="265" t="n">
        <v>1</v>
      </c>
      <c r="F384" s="302" t="n">
        <f aca="false">E384*D384</f>
        <v>200000</v>
      </c>
      <c r="G384" s="144" t="n">
        <v>2</v>
      </c>
      <c r="H384" s="244"/>
      <c r="I384" s="277"/>
      <c r="J384" s="188"/>
      <c r="K384" s="216"/>
      <c r="L384" s="216"/>
      <c r="M384" s="216"/>
      <c r="N384" s="216"/>
      <c r="O384" s="216"/>
    </row>
    <row r="385" customFormat="false" ht="12.75" hidden="false" customHeight="false" outlineLevel="0" collapsed="false">
      <c r="A385" s="291" t="s">
        <v>398</v>
      </c>
      <c r="B385" s="292" t="s">
        <v>279</v>
      </c>
      <c r="C385" s="265" t="s">
        <v>254</v>
      </c>
      <c r="D385" s="303" t="n">
        <v>25</v>
      </c>
      <c r="E385" s="265" t="n">
        <v>432</v>
      </c>
      <c r="F385" s="302" t="n">
        <f aca="false">E385*D385</f>
        <v>10800</v>
      </c>
      <c r="G385" s="144" t="n">
        <v>2</v>
      </c>
      <c r="H385" s="244"/>
      <c r="I385" s="277"/>
      <c r="J385" s="188"/>
      <c r="K385" s="216"/>
      <c r="L385" s="216"/>
      <c r="M385" s="216"/>
      <c r="N385" s="216"/>
      <c r="O385" s="216"/>
    </row>
    <row r="386" customFormat="false" ht="12.75" hidden="false" customHeight="false" outlineLevel="0" collapsed="false">
      <c r="A386" s="291" t="s">
        <v>399</v>
      </c>
      <c r="B386" s="292" t="s">
        <v>400</v>
      </c>
      <c r="C386" s="265" t="s">
        <v>254</v>
      </c>
      <c r="D386" s="303" t="n">
        <v>600</v>
      </c>
      <c r="E386" s="265" t="n">
        <v>3</v>
      </c>
      <c r="F386" s="302" t="n">
        <f aca="false">E386*D386</f>
        <v>1800</v>
      </c>
      <c r="G386" s="144" t="n">
        <v>2</v>
      </c>
      <c r="H386" s="244"/>
      <c r="I386" s="277"/>
      <c r="J386" s="278"/>
      <c r="K386" s="216"/>
      <c r="L386" s="216"/>
      <c r="M386" s="216"/>
      <c r="N386" s="216"/>
      <c r="O386" s="216"/>
    </row>
    <row r="387" customFormat="false" ht="12.75" hidden="false" customHeight="false" outlineLevel="0" collapsed="false">
      <c r="A387" s="291" t="s">
        <v>363</v>
      </c>
      <c r="B387" s="292" t="s">
        <v>253</v>
      </c>
      <c r="C387" s="265" t="s">
        <v>254</v>
      </c>
      <c r="D387" s="303" t="n">
        <v>7000</v>
      </c>
      <c r="E387" s="265" t="n">
        <v>1</v>
      </c>
      <c r="F387" s="302" t="n">
        <f aca="false">E387*D387</f>
        <v>7000</v>
      </c>
      <c r="G387" s="144" t="n">
        <v>2</v>
      </c>
      <c r="H387" s="244"/>
      <c r="I387" s="277"/>
      <c r="J387" s="278"/>
      <c r="K387" s="216"/>
      <c r="L387" s="216"/>
      <c r="M387" s="216"/>
      <c r="N387" s="216"/>
      <c r="O387" s="216"/>
    </row>
    <row r="388" customFormat="false" ht="12.75" hidden="false" customHeight="false" outlineLevel="0" collapsed="false">
      <c r="A388" s="291" t="s">
        <v>401</v>
      </c>
      <c r="B388" s="292" t="s">
        <v>253</v>
      </c>
      <c r="C388" s="265" t="s">
        <v>254</v>
      </c>
      <c r="D388" s="303" t="n">
        <v>500</v>
      </c>
      <c r="E388" s="265" t="n">
        <v>1</v>
      </c>
      <c r="F388" s="302" t="n">
        <f aca="false">E388*D388</f>
        <v>500</v>
      </c>
      <c r="G388" s="144" t="n">
        <v>2</v>
      </c>
      <c r="H388" s="244"/>
      <c r="I388" s="277"/>
      <c r="J388" s="188"/>
      <c r="K388" s="216"/>
      <c r="L388" s="216"/>
      <c r="M388" s="216"/>
      <c r="N388" s="216"/>
      <c r="O388" s="216"/>
    </row>
    <row r="389" customFormat="false" ht="12.75" hidden="false" customHeight="false" outlineLevel="0" collapsed="false">
      <c r="A389" s="291" t="s">
        <v>462</v>
      </c>
      <c r="B389" s="292" t="s">
        <v>253</v>
      </c>
      <c r="C389" s="265" t="s">
        <v>254</v>
      </c>
      <c r="D389" s="303" t="n">
        <v>300</v>
      </c>
      <c r="E389" s="265" t="n">
        <v>1</v>
      </c>
      <c r="F389" s="302" t="n">
        <f aca="false">E389*D389</f>
        <v>300</v>
      </c>
      <c r="G389" s="144" t="n">
        <v>2</v>
      </c>
      <c r="H389" s="244"/>
      <c r="I389" s="277"/>
      <c r="J389" s="188"/>
      <c r="K389" s="216"/>
      <c r="L389" s="216"/>
      <c r="M389" s="216"/>
      <c r="N389" s="216"/>
      <c r="O389" s="216"/>
    </row>
    <row r="390" customFormat="false" ht="12.75" hidden="false" customHeight="false" outlineLevel="0" collapsed="false">
      <c r="A390" s="291" t="s">
        <v>403</v>
      </c>
      <c r="B390" s="292" t="s">
        <v>258</v>
      </c>
      <c r="C390" s="265" t="s">
        <v>254</v>
      </c>
      <c r="D390" s="303" t="n">
        <v>300</v>
      </c>
      <c r="E390" s="265" t="n">
        <v>6</v>
      </c>
      <c r="F390" s="302" t="n">
        <f aca="false">E390*D390</f>
        <v>1800</v>
      </c>
      <c r="G390" s="144" t="n">
        <v>2</v>
      </c>
      <c r="H390" s="244"/>
      <c r="I390" s="277"/>
      <c r="J390" s="188"/>
      <c r="K390" s="216"/>
      <c r="L390" s="216"/>
      <c r="M390" s="216"/>
      <c r="N390" s="216"/>
      <c r="O390" s="216"/>
    </row>
    <row r="391" customFormat="false" ht="12.75" hidden="false" customHeight="false" outlineLevel="0" collapsed="false">
      <c r="A391" s="291" t="s">
        <v>463</v>
      </c>
      <c r="B391" s="292" t="s">
        <v>256</v>
      </c>
      <c r="C391" s="265" t="s">
        <v>254</v>
      </c>
      <c r="D391" s="303" t="n">
        <v>0.1</v>
      </c>
      <c r="E391" s="265" t="n">
        <v>1000</v>
      </c>
      <c r="F391" s="302" t="n">
        <f aca="false">E391*D391</f>
        <v>100</v>
      </c>
      <c r="H391" s="244"/>
      <c r="I391" s="277"/>
      <c r="J391" s="188"/>
      <c r="K391" s="216"/>
      <c r="L391" s="216"/>
      <c r="M391" s="216"/>
      <c r="N391" s="216"/>
      <c r="O391" s="216"/>
    </row>
    <row r="392" customFormat="false" ht="12.75" hidden="false" customHeight="false" outlineLevel="0" collapsed="false">
      <c r="A392" s="291" t="s">
        <v>405</v>
      </c>
      <c r="B392" s="292" t="s">
        <v>260</v>
      </c>
      <c r="C392" s="265" t="s">
        <v>406</v>
      </c>
      <c r="D392" s="303" t="n">
        <v>12</v>
      </c>
      <c r="E392" s="265" t="n">
        <v>5</v>
      </c>
      <c r="F392" s="302" t="n">
        <f aca="false">E392*D392</f>
        <v>60</v>
      </c>
      <c r="G392" s="320" t="n">
        <v>2</v>
      </c>
      <c r="J392" s="278"/>
      <c r="K392" s="216"/>
      <c r="L392" s="216"/>
      <c r="M392" s="216"/>
      <c r="N392" s="216"/>
      <c r="O392" s="216"/>
    </row>
    <row r="393" customFormat="false" ht="12.75" hidden="false" customHeight="false" outlineLevel="0" collapsed="false">
      <c r="A393" s="291" t="s">
        <v>370</v>
      </c>
      <c r="B393" s="292" t="s">
        <v>400</v>
      </c>
      <c r="C393" s="265" t="s">
        <v>254</v>
      </c>
      <c r="D393" s="303" t="n">
        <v>4500</v>
      </c>
      <c r="E393" s="265" t="n">
        <v>3</v>
      </c>
      <c r="F393" s="302" t="n">
        <f aca="false">E393*D393</f>
        <v>13500</v>
      </c>
      <c r="G393" s="320" t="n">
        <v>2</v>
      </c>
      <c r="H393" s="244"/>
      <c r="I393" s="277"/>
      <c r="J393" s="278"/>
      <c r="K393" s="216"/>
      <c r="L393" s="216"/>
      <c r="M393" s="216"/>
      <c r="N393" s="216"/>
      <c r="O393" s="216"/>
    </row>
    <row r="394" customFormat="false" ht="12.75" hidden="false" customHeight="false" outlineLevel="0" collapsed="false">
      <c r="A394" s="291" t="s">
        <v>362</v>
      </c>
      <c r="B394" s="292" t="s">
        <v>253</v>
      </c>
      <c r="C394" s="265" t="s">
        <v>254</v>
      </c>
      <c r="D394" s="303" t="n">
        <v>3500</v>
      </c>
      <c r="E394" s="265" t="n">
        <v>3</v>
      </c>
      <c r="F394" s="302" t="n">
        <f aca="false">E394*D394</f>
        <v>10500</v>
      </c>
      <c r="G394" s="320" t="n">
        <v>2</v>
      </c>
      <c r="H394" s="244"/>
      <c r="I394" s="277"/>
      <c r="J394" s="278"/>
      <c r="K394" s="216"/>
      <c r="L394" s="216"/>
      <c r="M394" s="216"/>
      <c r="N394" s="216"/>
      <c r="O394" s="216"/>
    </row>
    <row r="395" customFormat="false" ht="38.25" hidden="false" customHeight="true" outlineLevel="0" collapsed="false">
      <c r="A395" s="319" t="s">
        <v>163</v>
      </c>
      <c r="B395" s="319"/>
      <c r="C395" s="319"/>
      <c r="D395" s="162" t="s">
        <v>234</v>
      </c>
      <c r="E395" s="162"/>
      <c r="F395" s="295" t="n">
        <f aca="false">F396+F405</f>
        <v>49000</v>
      </c>
      <c r="G395" s="320"/>
      <c r="H395" s="244"/>
      <c r="I395" s="277"/>
      <c r="J395" s="278"/>
      <c r="K395" s="216"/>
      <c r="L395" s="216"/>
      <c r="M395" s="216"/>
      <c r="N395" s="216"/>
      <c r="O395" s="216"/>
    </row>
    <row r="396" customFormat="false" ht="45.75" hidden="false" customHeight="true" outlineLevel="0" collapsed="false">
      <c r="A396" s="309" t="str">
        <f aca="false">'Asunt Comunit'!D18</f>
        <v>3.4.1 Organizar, capacitar y acompañar a 4 Comisiones Comunitarias de Incendios Forestales, en igual número de asentamientos humanos</v>
      </c>
      <c r="B396" s="309"/>
      <c r="C396" s="309"/>
      <c r="F396" s="295" t="n">
        <f aca="false">SUM(F397:F404)</f>
        <v>32450</v>
      </c>
      <c r="G396" s="320"/>
      <c r="H396" s="244"/>
      <c r="I396" s="277"/>
      <c r="J396" s="278"/>
      <c r="K396" s="216"/>
      <c r="L396" s="216"/>
      <c r="M396" s="216"/>
      <c r="N396" s="216"/>
      <c r="O396" s="216"/>
    </row>
    <row r="397" customFormat="false" ht="12.75" hidden="false" customHeight="false" outlineLevel="0" collapsed="false">
      <c r="A397" s="168" t="s">
        <v>464</v>
      </c>
      <c r="B397" s="188" t="n">
        <v>185</v>
      </c>
      <c r="C397" s="188" t="s">
        <v>465</v>
      </c>
      <c r="D397" s="300" t="n">
        <v>1000</v>
      </c>
      <c r="E397" s="188" t="n">
        <v>3</v>
      </c>
      <c r="F397" s="302" t="n">
        <f aca="false">E397*D397</f>
        <v>3000</v>
      </c>
      <c r="G397" s="320" t="n">
        <v>2</v>
      </c>
      <c r="H397" s="244"/>
      <c r="I397" s="277"/>
      <c r="J397" s="278"/>
      <c r="K397" s="216"/>
      <c r="L397" s="216"/>
      <c r="M397" s="216"/>
      <c r="N397" s="216"/>
      <c r="O397" s="216"/>
    </row>
    <row r="398" customFormat="false" ht="12.75" hidden="false" customHeight="false" outlineLevel="0" collapsed="false">
      <c r="A398" s="168" t="s">
        <v>466</v>
      </c>
      <c r="B398" s="188" t="n">
        <v>196</v>
      </c>
      <c r="C398" s="188" t="s">
        <v>467</v>
      </c>
      <c r="D398" s="300" t="n">
        <v>500</v>
      </c>
      <c r="E398" s="188" t="n">
        <v>2</v>
      </c>
      <c r="F398" s="302" t="n">
        <f aca="false">E398*D398</f>
        <v>1000</v>
      </c>
      <c r="G398" s="320" t="n">
        <v>2</v>
      </c>
      <c r="H398" s="244"/>
      <c r="I398" s="277"/>
      <c r="J398" s="278"/>
      <c r="K398" s="216"/>
      <c r="L398" s="216"/>
      <c r="M398" s="216"/>
      <c r="N398" s="216"/>
      <c r="O398" s="216"/>
    </row>
    <row r="399" customFormat="false" ht="12.75" hidden="false" customHeight="false" outlineLevel="0" collapsed="false">
      <c r="A399" s="168" t="s">
        <v>426</v>
      </c>
      <c r="B399" s="188" t="n">
        <v>262</v>
      </c>
      <c r="C399" s="188" t="s">
        <v>448</v>
      </c>
      <c r="D399" s="300" t="n">
        <v>35</v>
      </c>
      <c r="E399" s="188" t="n">
        <v>100</v>
      </c>
      <c r="F399" s="302" t="n">
        <f aca="false">E399*D399</f>
        <v>3500</v>
      </c>
      <c r="G399" s="320" t="n">
        <v>2</v>
      </c>
      <c r="H399" s="244"/>
      <c r="I399" s="277"/>
      <c r="J399" s="278"/>
      <c r="K399" s="216"/>
      <c r="L399" s="216"/>
      <c r="M399" s="216"/>
      <c r="N399" s="216"/>
      <c r="O399" s="216"/>
    </row>
    <row r="400" customFormat="false" ht="12.75" hidden="false" customHeight="false" outlineLevel="0" collapsed="false">
      <c r="A400" s="168" t="s">
        <v>427</v>
      </c>
      <c r="B400" s="188" t="n">
        <v>262</v>
      </c>
      <c r="C400" s="188" t="s">
        <v>448</v>
      </c>
      <c r="D400" s="300" t="n">
        <v>38</v>
      </c>
      <c r="E400" s="188" t="n">
        <v>100</v>
      </c>
      <c r="F400" s="302" t="n">
        <f aca="false">E400*D400</f>
        <v>3800</v>
      </c>
      <c r="G400" s="144" t="n">
        <v>2</v>
      </c>
      <c r="H400" s="244"/>
      <c r="I400" s="277"/>
      <c r="J400" s="278"/>
      <c r="K400" s="216"/>
      <c r="L400" s="216"/>
      <c r="M400" s="216"/>
      <c r="N400" s="216"/>
      <c r="O400" s="216"/>
    </row>
    <row r="401" customFormat="false" ht="12.75" hidden="false" customHeight="false" outlineLevel="0" collapsed="false">
      <c r="A401" s="168" t="s">
        <v>468</v>
      </c>
      <c r="B401" s="188" t="n">
        <v>291</v>
      </c>
      <c r="C401" s="188" t="s">
        <v>458</v>
      </c>
      <c r="D401" s="300" t="n">
        <v>15</v>
      </c>
      <c r="E401" s="188" t="n">
        <v>20</v>
      </c>
      <c r="F401" s="302" t="n">
        <f aca="false">E401*D401</f>
        <v>300</v>
      </c>
      <c r="G401" s="144" t="n">
        <v>2</v>
      </c>
      <c r="H401" s="244"/>
      <c r="I401" s="277"/>
      <c r="J401" s="278"/>
      <c r="K401" s="216"/>
      <c r="L401" s="216"/>
      <c r="M401" s="216"/>
      <c r="N401" s="216"/>
      <c r="O401" s="216"/>
    </row>
    <row r="402" customFormat="false" ht="12.75" hidden="false" customHeight="false" outlineLevel="0" collapsed="false">
      <c r="A402" s="168" t="s">
        <v>453</v>
      </c>
      <c r="B402" s="188" t="n">
        <v>243</v>
      </c>
      <c r="C402" s="188" t="s">
        <v>454</v>
      </c>
      <c r="D402" s="300" t="n">
        <v>50</v>
      </c>
      <c r="E402" s="188" t="n">
        <v>1</v>
      </c>
      <c r="F402" s="302" t="n">
        <f aca="false">E402*D402</f>
        <v>50</v>
      </c>
      <c r="G402" s="320" t="n">
        <v>2</v>
      </c>
      <c r="H402" s="244"/>
      <c r="I402" s="277"/>
      <c r="J402" s="278"/>
      <c r="K402" s="216"/>
      <c r="L402" s="216"/>
      <c r="M402" s="216"/>
      <c r="N402" s="216"/>
      <c r="O402" s="216"/>
    </row>
    <row r="403" customFormat="false" ht="12.75" hidden="false" customHeight="false" outlineLevel="0" collapsed="false">
      <c r="A403" s="168" t="s">
        <v>272</v>
      </c>
      <c r="B403" s="188" t="n">
        <v>211</v>
      </c>
      <c r="C403" s="188" t="s">
        <v>469</v>
      </c>
      <c r="D403" s="300" t="n">
        <v>38</v>
      </c>
      <c r="E403" s="188" t="n">
        <v>350</v>
      </c>
      <c r="F403" s="302" t="n">
        <f aca="false">E403*D403</f>
        <v>13300</v>
      </c>
      <c r="G403" s="320" t="n">
        <v>2</v>
      </c>
      <c r="H403" s="244"/>
      <c r="I403" s="277"/>
      <c r="J403" s="278"/>
      <c r="K403" s="216"/>
      <c r="L403" s="216"/>
      <c r="M403" s="216"/>
      <c r="N403" s="216"/>
      <c r="O403" s="216"/>
    </row>
    <row r="404" customFormat="false" ht="12.75" hidden="false" customHeight="false" outlineLevel="0" collapsed="false">
      <c r="A404" s="168" t="s">
        <v>271</v>
      </c>
      <c r="B404" s="188" t="n">
        <v>211</v>
      </c>
      <c r="C404" s="188" t="s">
        <v>254</v>
      </c>
      <c r="D404" s="300" t="n">
        <v>15</v>
      </c>
      <c r="E404" s="188" t="n">
        <v>500</v>
      </c>
      <c r="F404" s="302" t="n">
        <f aca="false">E404*D404</f>
        <v>7500</v>
      </c>
      <c r="G404" s="320" t="n">
        <v>2</v>
      </c>
      <c r="H404" s="244"/>
      <c r="I404" s="277"/>
      <c r="J404" s="278"/>
      <c r="K404" s="216"/>
      <c r="L404" s="216"/>
      <c r="M404" s="216"/>
      <c r="N404" s="216"/>
      <c r="O404" s="216"/>
    </row>
    <row r="405" customFormat="false" ht="40.5" hidden="false" customHeight="true" outlineLevel="0" collapsed="false">
      <c r="A405" s="309" t="str">
        <f aca="false">'Asunt Comunit'!D19</f>
        <v>3.4.2 Establecer 6 Sistemas de Alerta Temprana para Incendios Forestales en: Paso Caballos, Buen Samaritano, Mirador Chocop, , Santa Amelia, Los Reyes y Los Tubos</v>
      </c>
      <c r="B405" s="309"/>
      <c r="C405" s="309"/>
      <c r="F405" s="295" t="n">
        <f aca="false">SUM(F406:F409)</f>
        <v>16550</v>
      </c>
      <c r="G405" s="320" t="s">
        <v>37</v>
      </c>
      <c r="H405" s="244"/>
      <c r="I405" s="277"/>
      <c r="K405" s="216"/>
      <c r="L405" s="216"/>
      <c r="M405" s="216"/>
      <c r="N405" s="216"/>
      <c r="O405" s="216"/>
    </row>
    <row r="406" customFormat="false" ht="12.75" hidden="false" customHeight="false" outlineLevel="0" collapsed="false">
      <c r="A406" s="168" t="s">
        <v>426</v>
      </c>
      <c r="B406" s="188" t="n">
        <v>262</v>
      </c>
      <c r="C406" s="188" t="s">
        <v>448</v>
      </c>
      <c r="D406" s="300" t="n">
        <v>35</v>
      </c>
      <c r="E406" s="188" t="n">
        <v>300</v>
      </c>
      <c r="F406" s="146" t="n">
        <f aca="false">E406*D406</f>
        <v>10500</v>
      </c>
      <c r="G406" s="144" t="n">
        <v>2</v>
      </c>
      <c r="J406" s="278"/>
      <c r="K406" s="216"/>
      <c r="L406" s="216"/>
      <c r="M406" s="216"/>
      <c r="N406" s="216"/>
      <c r="O406" s="216"/>
    </row>
    <row r="407" customFormat="false" ht="15" hidden="false" customHeight="true" outlineLevel="0" collapsed="false">
      <c r="A407" s="168" t="s">
        <v>427</v>
      </c>
      <c r="B407" s="188" t="n">
        <v>262</v>
      </c>
      <c r="C407" s="188" t="s">
        <v>448</v>
      </c>
      <c r="D407" s="300" t="n">
        <v>38</v>
      </c>
      <c r="E407" s="188" t="n">
        <v>150</v>
      </c>
      <c r="F407" s="146" t="n">
        <f aca="false">E407*D407</f>
        <v>5700</v>
      </c>
      <c r="G407" s="144" t="n">
        <v>2</v>
      </c>
      <c r="J407" s="278"/>
      <c r="K407" s="216"/>
      <c r="L407" s="216"/>
      <c r="M407" s="216"/>
      <c r="N407" s="216"/>
      <c r="O407" s="216"/>
    </row>
    <row r="408" customFormat="false" ht="12.75" hidden="false" customHeight="false" outlineLevel="0" collapsed="false">
      <c r="A408" s="168" t="s">
        <v>468</v>
      </c>
      <c r="B408" s="188" t="n">
        <v>291</v>
      </c>
      <c r="C408" s="188" t="s">
        <v>458</v>
      </c>
      <c r="D408" s="300" t="n">
        <v>15</v>
      </c>
      <c r="E408" s="188" t="n">
        <v>20</v>
      </c>
      <c r="F408" s="146" t="n">
        <f aca="false">E408*D408</f>
        <v>300</v>
      </c>
      <c r="G408" s="144" t="n">
        <v>2</v>
      </c>
      <c r="J408" s="278"/>
      <c r="K408" s="216"/>
      <c r="L408" s="216"/>
      <c r="M408" s="216"/>
      <c r="N408" s="216"/>
      <c r="O408" s="216"/>
    </row>
    <row r="409" customFormat="false" ht="12.75" hidden="false" customHeight="false" outlineLevel="0" collapsed="false">
      <c r="A409" s="168" t="s">
        <v>453</v>
      </c>
      <c r="B409" s="188" t="n">
        <v>243</v>
      </c>
      <c r="C409" s="188" t="s">
        <v>454</v>
      </c>
      <c r="D409" s="300" t="n">
        <v>50</v>
      </c>
      <c r="E409" s="188" t="n">
        <v>1</v>
      </c>
      <c r="F409" s="146" t="n">
        <f aca="false">E409*D409</f>
        <v>50</v>
      </c>
      <c r="G409" s="144" t="n">
        <v>2</v>
      </c>
      <c r="J409" s="278"/>
      <c r="K409" s="216"/>
      <c r="L409" s="216"/>
      <c r="M409" s="216"/>
      <c r="N409" s="216"/>
      <c r="O409" s="216"/>
    </row>
    <row r="410" customFormat="false" ht="54.75" hidden="false" customHeight="true" outlineLevel="0" collapsed="false">
      <c r="A410" s="225" t="s">
        <v>170</v>
      </c>
      <c r="B410" s="225"/>
      <c r="C410" s="225"/>
      <c r="D410" s="162" t="s">
        <v>234</v>
      </c>
      <c r="E410" s="162"/>
      <c r="F410" s="295" t="n">
        <f aca="false">F411+F425</f>
        <v>351620</v>
      </c>
      <c r="I410" s="285"/>
      <c r="J410" s="278"/>
      <c r="K410" s="216"/>
      <c r="L410" s="216"/>
      <c r="M410" s="216"/>
      <c r="N410" s="216"/>
      <c r="O410" s="216"/>
    </row>
    <row r="411" customFormat="false" ht="36.75" hidden="false" customHeight="true" outlineLevel="0" collapsed="false">
      <c r="A411" s="169" t="str">
        <f aca="false">'Asunt Comunit'!D20</f>
        <v>3.5.1 Reuniones comunitarias para divulgar planes de trabajo, resolución de conflictos, firma de convenios, </v>
      </c>
      <c r="B411" s="169"/>
      <c r="C411" s="169"/>
      <c r="F411" s="321" t="n">
        <f aca="false">SUM(F412:F424)</f>
        <v>177604</v>
      </c>
      <c r="H411" s="244"/>
      <c r="I411" s="277"/>
      <c r="J411" s="278"/>
      <c r="K411" s="216"/>
      <c r="L411" s="216"/>
      <c r="M411" s="216"/>
      <c r="N411" s="216"/>
      <c r="O411" s="216"/>
    </row>
    <row r="412" s="322" customFormat="true" ht="12.75" hidden="false" customHeight="false" outlineLevel="0" collapsed="false">
      <c r="A412" s="104" t="s">
        <v>353</v>
      </c>
      <c r="B412" s="144" t="n">
        <v>262</v>
      </c>
      <c r="C412" s="144" t="s">
        <v>269</v>
      </c>
      <c r="D412" s="145" t="n">
        <v>35</v>
      </c>
      <c r="E412" s="143" t="n">
        <v>720</v>
      </c>
      <c r="F412" s="302" t="n">
        <f aca="false">E412*D412</f>
        <v>25200</v>
      </c>
      <c r="G412" s="144" t="n">
        <v>2</v>
      </c>
      <c r="H412" s="168" t="n">
        <v>0</v>
      </c>
      <c r="I412" s="301"/>
      <c r="J412" s="278"/>
    </row>
    <row r="413" customFormat="false" ht="12.75" hidden="false" customHeight="false" outlineLevel="0" collapsed="false">
      <c r="A413" s="104" t="s">
        <v>355</v>
      </c>
      <c r="B413" s="144" t="n">
        <v>211</v>
      </c>
      <c r="C413" s="144" t="s">
        <v>269</v>
      </c>
      <c r="D413" s="145" t="n">
        <v>140</v>
      </c>
      <c r="E413" s="143" t="n">
        <v>12</v>
      </c>
      <c r="F413" s="302" t="n">
        <f aca="false">E413*D413</f>
        <v>1680</v>
      </c>
      <c r="G413" s="144" t="n">
        <v>2</v>
      </c>
      <c r="H413" s="244"/>
      <c r="I413" s="277"/>
      <c r="J413" s="278"/>
      <c r="K413" s="216"/>
      <c r="L413" s="216"/>
      <c r="M413" s="216"/>
      <c r="N413" s="216"/>
      <c r="O413" s="216"/>
    </row>
    <row r="414" s="168" customFormat="true" ht="12.75" hidden="false" customHeight="false" outlineLevel="0" collapsed="false">
      <c r="A414" s="104" t="s">
        <v>397</v>
      </c>
      <c r="B414" s="144" t="n">
        <v>329</v>
      </c>
      <c r="C414" s="144" t="s">
        <v>254</v>
      </c>
      <c r="D414" s="145" t="n">
        <v>400</v>
      </c>
      <c r="E414" s="143" t="n">
        <v>3</v>
      </c>
      <c r="F414" s="302" t="n">
        <f aca="false">E414*D414</f>
        <v>1200</v>
      </c>
      <c r="G414" s="144" t="n">
        <v>2</v>
      </c>
      <c r="H414" s="244"/>
      <c r="I414" s="277"/>
      <c r="J414" s="278"/>
      <c r="K414" s="30"/>
      <c r="L414" s="30"/>
      <c r="M414" s="30"/>
      <c r="N414" s="30"/>
      <c r="O414" s="30"/>
    </row>
    <row r="415" s="168" customFormat="true" ht="12.75" hidden="false" customHeight="false" outlineLevel="0" collapsed="false">
      <c r="A415" s="291" t="s">
        <v>360</v>
      </c>
      <c r="B415" s="292" t="s">
        <v>361</v>
      </c>
      <c r="C415" s="265" t="s">
        <v>254</v>
      </c>
      <c r="D415" s="303" t="n">
        <v>114000</v>
      </c>
      <c r="E415" s="265" t="n">
        <v>1</v>
      </c>
      <c r="F415" s="302" t="n">
        <f aca="false">E415*D415</f>
        <v>114000</v>
      </c>
      <c r="G415" s="144" t="n">
        <v>2</v>
      </c>
      <c r="H415" s="244"/>
      <c r="I415" s="323"/>
      <c r="J415" s="278"/>
      <c r="K415" s="30"/>
      <c r="L415" s="30"/>
      <c r="M415" s="30"/>
      <c r="N415" s="30"/>
      <c r="O415" s="30"/>
    </row>
    <row r="416" s="168" customFormat="true" ht="12.75" hidden="false" customHeight="false" outlineLevel="0" collapsed="false">
      <c r="A416" s="291" t="s">
        <v>398</v>
      </c>
      <c r="B416" s="292" t="s">
        <v>279</v>
      </c>
      <c r="C416" s="265" t="s">
        <v>254</v>
      </c>
      <c r="D416" s="303" t="n">
        <v>25</v>
      </c>
      <c r="E416" s="265" t="n">
        <v>432</v>
      </c>
      <c r="F416" s="302" t="n">
        <f aca="false">E416*D416</f>
        <v>10800</v>
      </c>
      <c r="G416" s="144" t="n">
        <v>2</v>
      </c>
      <c r="H416" s="244"/>
      <c r="I416" s="323"/>
      <c r="J416" s="278"/>
      <c r="K416" s="30"/>
      <c r="L416" s="30"/>
      <c r="M416" s="30"/>
      <c r="N416" s="30"/>
      <c r="O416" s="30"/>
    </row>
    <row r="417" s="168" customFormat="true" ht="12.75" hidden="false" customHeight="false" outlineLevel="0" collapsed="false">
      <c r="A417" s="291" t="s">
        <v>399</v>
      </c>
      <c r="B417" s="292" t="s">
        <v>400</v>
      </c>
      <c r="C417" s="265" t="s">
        <v>254</v>
      </c>
      <c r="D417" s="303" t="n">
        <v>600</v>
      </c>
      <c r="E417" s="265" t="n">
        <v>3</v>
      </c>
      <c r="F417" s="302" t="n">
        <f aca="false">E417*D417</f>
        <v>1800</v>
      </c>
      <c r="G417" s="144" t="n">
        <v>2</v>
      </c>
      <c r="H417" s="244"/>
      <c r="I417" s="323"/>
      <c r="J417" s="278"/>
      <c r="K417" s="30"/>
      <c r="L417" s="30"/>
      <c r="M417" s="30"/>
      <c r="N417" s="30"/>
      <c r="O417" s="30"/>
    </row>
    <row r="418" s="168" customFormat="true" ht="12.75" hidden="false" customHeight="false" outlineLevel="0" collapsed="false">
      <c r="A418" s="291" t="s">
        <v>363</v>
      </c>
      <c r="B418" s="292" t="s">
        <v>253</v>
      </c>
      <c r="C418" s="265" t="s">
        <v>254</v>
      </c>
      <c r="D418" s="303" t="n">
        <v>7000</v>
      </c>
      <c r="E418" s="265" t="n">
        <v>1</v>
      </c>
      <c r="F418" s="302" t="n">
        <f aca="false">E418*D418</f>
        <v>7000</v>
      </c>
      <c r="G418" s="144" t="n">
        <v>2</v>
      </c>
      <c r="H418" s="244"/>
      <c r="I418" s="323"/>
      <c r="J418" s="278"/>
      <c r="K418" s="30"/>
      <c r="L418" s="30"/>
      <c r="M418" s="30"/>
      <c r="N418" s="30"/>
      <c r="O418" s="30"/>
    </row>
    <row r="419" s="168" customFormat="true" ht="12.75" hidden="false" customHeight="false" outlineLevel="0" collapsed="false">
      <c r="A419" s="291" t="s">
        <v>401</v>
      </c>
      <c r="B419" s="292" t="s">
        <v>253</v>
      </c>
      <c r="C419" s="265" t="s">
        <v>254</v>
      </c>
      <c r="D419" s="303" t="n">
        <v>500</v>
      </c>
      <c r="E419" s="265" t="n">
        <v>1</v>
      </c>
      <c r="F419" s="302" t="n">
        <f aca="false">E419*D419</f>
        <v>500</v>
      </c>
      <c r="G419" s="144" t="n">
        <v>2</v>
      </c>
      <c r="H419" s="244"/>
      <c r="I419" s="323"/>
      <c r="J419" s="278"/>
      <c r="K419" s="30"/>
      <c r="L419" s="30"/>
      <c r="M419" s="30"/>
      <c r="N419" s="30"/>
      <c r="O419" s="30"/>
    </row>
    <row r="420" s="168" customFormat="true" ht="12.75" hidden="false" customHeight="false" outlineLevel="0" collapsed="false">
      <c r="A420" s="291" t="s">
        <v>462</v>
      </c>
      <c r="B420" s="292" t="s">
        <v>253</v>
      </c>
      <c r="C420" s="265" t="s">
        <v>254</v>
      </c>
      <c r="D420" s="303" t="n">
        <v>300</v>
      </c>
      <c r="E420" s="265" t="n">
        <v>1</v>
      </c>
      <c r="F420" s="302" t="n">
        <f aca="false">E420*D420</f>
        <v>300</v>
      </c>
      <c r="G420" s="144" t="n">
        <v>2</v>
      </c>
      <c r="H420" s="244"/>
      <c r="I420" s="323"/>
      <c r="J420" s="278"/>
      <c r="K420" s="30"/>
      <c r="L420" s="30"/>
      <c r="M420" s="30"/>
      <c r="N420" s="30"/>
      <c r="O420" s="30"/>
    </row>
    <row r="421" s="168" customFormat="true" ht="12.75" hidden="false" customHeight="false" outlineLevel="0" collapsed="false">
      <c r="A421" s="291" t="s">
        <v>403</v>
      </c>
      <c r="B421" s="292" t="s">
        <v>258</v>
      </c>
      <c r="C421" s="265" t="s">
        <v>254</v>
      </c>
      <c r="D421" s="303" t="n">
        <v>300</v>
      </c>
      <c r="E421" s="265" t="n">
        <v>5</v>
      </c>
      <c r="F421" s="302" t="n">
        <f aca="false">E421*D421</f>
        <v>1500</v>
      </c>
      <c r="G421" s="144" t="n">
        <v>2</v>
      </c>
      <c r="H421" s="244"/>
      <c r="I421" s="323"/>
      <c r="J421" s="144"/>
      <c r="K421" s="30"/>
      <c r="L421" s="30"/>
      <c r="M421" s="30"/>
      <c r="N421" s="30"/>
      <c r="O421" s="30"/>
    </row>
    <row r="422" s="168" customFormat="true" ht="12.75" hidden="false" customHeight="false" outlineLevel="0" collapsed="false">
      <c r="A422" s="291" t="s">
        <v>463</v>
      </c>
      <c r="B422" s="292" t="s">
        <v>256</v>
      </c>
      <c r="C422" s="265" t="s">
        <v>254</v>
      </c>
      <c r="D422" s="303" t="n">
        <v>0.1</v>
      </c>
      <c r="E422" s="265" t="n">
        <v>1000</v>
      </c>
      <c r="F422" s="302" t="n">
        <f aca="false">E422*D422</f>
        <v>100</v>
      </c>
      <c r="G422" s="144" t="n">
        <v>2</v>
      </c>
      <c r="H422" s="244"/>
      <c r="I422" s="323"/>
      <c r="J422" s="278"/>
      <c r="K422" s="30"/>
      <c r="L422" s="30"/>
      <c r="M422" s="30"/>
      <c r="N422" s="30"/>
      <c r="O422" s="30"/>
    </row>
    <row r="423" s="168" customFormat="true" ht="12.75" hidden="false" customHeight="false" outlineLevel="0" collapsed="false">
      <c r="A423" s="291" t="s">
        <v>405</v>
      </c>
      <c r="B423" s="292" t="s">
        <v>260</v>
      </c>
      <c r="C423" s="265" t="s">
        <v>406</v>
      </c>
      <c r="D423" s="303" t="n">
        <v>12</v>
      </c>
      <c r="E423" s="265" t="n">
        <v>2</v>
      </c>
      <c r="F423" s="302" t="n">
        <f aca="false">E423*D423</f>
        <v>24</v>
      </c>
      <c r="G423" s="144" t="n">
        <v>2</v>
      </c>
      <c r="H423" s="244"/>
      <c r="I423" s="323"/>
      <c r="J423" s="278"/>
      <c r="K423" s="30"/>
      <c r="L423" s="30"/>
      <c r="M423" s="30"/>
      <c r="N423" s="30"/>
      <c r="O423" s="30"/>
    </row>
    <row r="424" customFormat="false" ht="12.75" hidden="false" customHeight="false" outlineLevel="0" collapsed="false">
      <c r="A424" s="291" t="s">
        <v>370</v>
      </c>
      <c r="B424" s="292" t="s">
        <v>400</v>
      </c>
      <c r="C424" s="265" t="s">
        <v>254</v>
      </c>
      <c r="D424" s="303" t="n">
        <v>4500</v>
      </c>
      <c r="E424" s="265" t="n">
        <v>3</v>
      </c>
      <c r="F424" s="302" t="n">
        <f aca="false">E424*D424</f>
        <v>13500</v>
      </c>
      <c r="G424" s="144" t="n">
        <v>2</v>
      </c>
      <c r="H424" s="244"/>
      <c r="I424" s="277"/>
      <c r="J424" s="278"/>
      <c r="K424" s="216"/>
      <c r="L424" s="216"/>
      <c r="M424" s="216"/>
      <c r="N424" s="216"/>
      <c r="O424" s="216"/>
    </row>
    <row r="425" s="168" customFormat="true" ht="41.25" hidden="false" customHeight="true" outlineLevel="0" collapsed="false">
      <c r="A425" s="309" t="s">
        <v>173</v>
      </c>
      <c r="B425" s="309"/>
      <c r="C425" s="309"/>
      <c r="D425" s="324"/>
      <c r="E425" s="325"/>
      <c r="F425" s="295" t="n">
        <f aca="false">SUM(F426:F437)</f>
        <v>174016</v>
      </c>
      <c r="G425" s="144" t="s">
        <v>37</v>
      </c>
      <c r="H425" s="168" t="n">
        <v>337.5</v>
      </c>
      <c r="I425" s="301"/>
      <c r="J425" s="278"/>
    </row>
    <row r="426" s="168" customFormat="true" ht="12.75" hidden="false" customHeight="false" outlineLevel="0" collapsed="false">
      <c r="A426" s="104" t="s">
        <v>353</v>
      </c>
      <c r="B426" s="144" t="n">
        <v>262</v>
      </c>
      <c r="C426" s="144" t="s">
        <v>269</v>
      </c>
      <c r="D426" s="145" t="n">
        <v>35</v>
      </c>
      <c r="E426" s="143" t="n">
        <v>720</v>
      </c>
      <c r="F426" s="302" t="n">
        <f aca="false">D426*E426</f>
        <v>25200</v>
      </c>
      <c r="G426" s="144" t="n">
        <v>2</v>
      </c>
      <c r="H426" s="168" t="n">
        <v>4</v>
      </c>
      <c r="I426" s="301"/>
      <c r="J426" s="278"/>
    </row>
    <row r="427" s="168" customFormat="true" ht="12.75" hidden="false" customHeight="false" outlineLevel="0" collapsed="false">
      <c r="A427" s="104" t="s">
        <v>355</v>
      </c>
      <c r="B427" s="144" t="n">
        <v>211</v>
      </c>
      <c r="C427" s="144" t="s">
        <v>269</v>
      </c>
      <c r="D427" s="145" t="n">
        <v>140</v>
      </c>
      <c r="E427" s="143" t="n">
        <v>12</v>
      </c>
      <c r="F427" s="302" t="n">
        <f aca="false">D427*E427</f>
        <v>1680</v>
      </c>
      <c r="G427" s="144" t="n">
        <v>2</v>
      </c>
      <c r="H427" s="168" t="n">
        <v>400</v>
      </c>
      <c r="I427" s="301"/>
      <c r="J427" s="278"/>
    </row>
    <row r="428" customFormat="false" ht="12.75" hidden="false" customHeight="false" outlineLevel="0" collapsed="false">
      <c r="A428" s="291" t="s">
        <v>360</v>
      </c>
      <c r="B428" s="292" t="s">
        <v>361</v>
      </c>
      <c r="C428" s="265" t="s">
        <v>254</v>
      </c>
      <c r="D428" s="303" t="n">
        <v>114000</v>
      </c>
      <c r="E428" s="265" t="n">
        <v>1</v>
      </c>
      <c r="F428" s="302" t="n">
        <f aca="false">D428*E428</f>
        <v>114000</v>
      </c>
      <c r="G428" s="144" t="n">
        <v>2</v>
      </c>
      <c r="H428" s="244"/>
      <c r="I428" s="277"/>
      <c r="J428" s="278"/>
      <c r="K428" s="216"/>
      <c r="L428" s="216"/>
      <c r="M428" s="216"/>
      <c r="N428" s="216"/>
      <c r="O428" s="216"/>
    </row>
    <row r="429" customFormat="false" ht="12.75" hidden="false" customHeight="false" outlineLevel="0" collapsed="false">
      <c r="A429" s="291" t="s">
        <v>399</v>
      </c>
      <c r="B429" s="292" t="s">
        <v>400</v>
      </c>
      <c r="C429" s="265" t="s">
        <v>254</v>
      </c>
      <c r="D429" s="303" t="n">
        <v>600</v>
      </c>
      <c r="E429" s="265" t="n">
        <v>5</v>
      </c>
      <c r="F429" s="302" t="n">
        <f aca="false">D429*E429</f>
        <v>3000</v>
      </c>
      <c r="G429" s="144" t="n">
        <v>2</v>
      </c>
      <c r="H429" s="244"/>
      <c r="I429" s="277"/>
      <c r="J429" s="278"/>
      <c r="K429" s="216"/>
      <c r="L429" s="216"/>
      <c r="M429" s="216"/>
      <c r="N429" s="216"/>
      <c r="O429" s="216"/>
    </row>
    <row r="430" customFormat="false" ht="12.75" hidden="false" customHeight="false" outlineLevel="0" collapsed="false">
      <c r="A430" s="291" t="s">
        <v>401</v>
      </c>
      <c r="B430" s="292" t="s">
        <v>253</v>
      </c>
      <c r="C430" s="265" t="s">
        <v>254</v>
      </c>
      <c r="D430" s="303" t="n">
        <v>500</v>
      </c>
      <c r="E430" s="265" t="n">
        <v>1</v>
      </c>
      <c r="F430" s="302" t="n">
        <f aca="false">D430*E430</f>
        <v>500</v>
      </c>
      <c r="G430" s="144" t="n">
        <v>2</v>
      </c>
      <c r="H430" s="244"/>
      <c r="I430" s="277"/>
      <c r="J430" s="278"/>
      <c r="K430" s="216"/>
      <c r="L430" s="216"/>
      <c r="M430" s="216"/>
      <c r="N430" s="216"/>
      <c r="O430" s="216"/>
    </row>
    <row r="431" customFormat="false" ht="12.75" hidden="false" customHeight="false" outlineLevel="0" collapsed="false">
      <c r="A431" s="291" t="s">
        <v>462</v>
      </c>
      <c r="B431" s="292" t="s">
        <v>253</v>
      </c>
      <c r="C431" s="265" t="s">
        <v>254</v>
      </c>
      <c r="D431" s="303" t="n">
        <v>300</v>
      </c>
      <c r="E431" s="265" t="n">
        <v>1</v>
      </c>
      <c r="F431" s="302" t="n">
        <f aca="false">D431*E431</f>
        <v>300</v>
      </c>
      <c r="G431" s="144" t="n">
        <v>2</v>
      </c>
      <c r="H431" s="244"/>
      <c r="I431" s="277"/>
      <c r="J431" s="278"/>
      <c r="K431" s="216"/>
      <c r="L431" s="216"/>
      <c r="M431" s="216"/>
      <c r="N431" s="216"/>
      <c r="O431" s="216"/>
    </row>
    <row r="432" customFormat="false" ht="12.75" hidden="false" customHeight="false" outlineLevel="0" collapsed="false">
      <c r="A432" s="291" t="s">
        <v>403</v>
      </c>
      <c r="B432" s="292" t="s">
        <v>258</v>
      </c>
      <c r="C432" s="265" t="s">
        <v>254</v>
      </c>
      <c r="D432" s="303" t="n">
        <v>300</v>
      </c>
      <c r="E432" s="265" t="n">
        <v>8</v>
      </c>
      <c r="F432" s="302" t="n">
        <f aca="false">D432*E432</f>
        <v>2400</v>
      </c>
      <c r="G432" s="144" t="n">
        <v>2</v>
      </c>
      <c r="H432" s="244"/>
      <c r="I432" s="277"/>
      <c r="J432" s="278"/>
      <c r="K432" s="216"/>
      <c r="L432" s="216"/>
      <c r="M432" s="216"/>
      <c r="N432" s="216"/>
      <c r="O432" s="216"/>
    </row>
    <row r="433" customFormat="false" ht="12.75" hidden="false" customHeight="false" outlineLevel="0" collapsed="false">
      <c r="A433" s="291" t="s">
        <v>404</v>
      </c>
      <c r="B433" s="292" t="s">
        <v>258</v>
      </c>
      <c r="C433" s="265" t="s">
        <v>254</v>
      </c>
      <c r="D433" s="303" t="n">
        <v>350</v>
      </c>
      <c r="E433" s="265" t="n">
        <v>8</v>
      </c>
      <c r="F433" s="302" t="n">
        <f aca="false">D433*E433</f>
        <v>2800</v>
      </c>
      <c r="G433" s="144" t="n">
        <v>2</v>
      </c>
      <c r="H433" s="244"/>
      <c r="I433" s="277"/>
      <c r="J433" s="278"/>
      <c r="K433" s="216"/>
      <c r="L433" s="216"/>
      <c r="M433" s="216"/>
      <c r="N433" s="216"/>
      <c r="O433" s="216"/>
    </row>
    <row r="434" customFormat="false" ht="12.75" hidden="false" customHeight="false" outlineLevel="0" collapsed="false">
      <c r="A434" s="291" t="s">
        <v>463</v>
      </c>
      <c r="B434" s="292" t="s">
        <v>256</v>
      </c>
      <c r="C434" s="265" t="s">
        <v>254</v>
      </c>
      <c r="D434" s="303" t="n">
        <v>0.1</v>
      </c>
      <c r="E434" s="265" t="n">
        <v>1000</v>
      </c>
      <c r="F434" s="302" t="n">
        <f aca="false">D434*E434</f>
        <v>100</v>
      </c>
      <c r="G434" s="144" t="n">
        <v>2</v>
      </c>
      <c r="H434" s="244"/>
      <c r="I434" s="277"/>
      <c r="J434" s="278"/>
      <c r="K434" s="216"/>
      <c r="L434" s="216"/>
      <c r="M434" s="216"/>
      <c r="N434" s="216"/>
      <c r="O434" s="216"/>
    </row>
    <row r="435" customFormat="false" ht="12.75" hidden="false" customHeight="false" outlineLevel="0" collapsed="false">
      <c r="A435" s="291" t="s">
        <v>405</v>
      </c>
      <c r="B435" s="292" t="s">
        <v>260</v>
      </c>
      <c r="C435" s="265" t="s">
        <v>406</v>
      </c>
      <c r="D435" s="303" t="n">
        <v>12</v>
      </c>
      <c r="E435" s="265" t="n">
        <v>3</v>
      </c>
      <c r="F435" s="302" t="n">
        <f aca="false">D435*E435</f>
        <v>36</v>
      </c>
      <c r="G435" s="144" t="n">
        <v>2</v>
      </c>
      <c r="H435" s="244"/>
      <c r="I435" s="277"/>
      <c r="K435" s="216"/>
      <c r="L435" s="216"/>
      <c r="M435" s="216"/>
      <c r="N435" s="216"/>
      <c r="O435" s="216"/>
    </row>
    <row r="436" customFormat="false" ht="12.75" hidden="false" customHeight="false" outlineLevel="0" collapsed="false">
      <c r="A436" s="291" t="s">
        <v>370</v>
      </c>
      <c r="B436" s="292" t="s">
        <v>400</v>
      </c>
      <c r="C436" s="265" t="s">
        <v>254</v>
      </c>
      <c r="D436" s="303" t="n">
        <v>4500</v>
      </c>
      <c r="E436" s="265" t="n">
        <v>3</v>
      </c>
      <c r="F436" s="302" t="n">
        <f aca="false">D436*E436</f>
        <v>13500</v>
      </c>
      <c r="G436" s="144" t="n">
        <v>2</v>
      </c>
      <c r="H436" s="244"/>
      <c r="I436" s="277"/>
      <c r="K436" s="216"/>
      <c r="L436" s="216"/>
      <c r="M436" s="216"/>
      <c r="N436" s="216"/>
      <c r="O436" s="216"/>
    </row>
    <row r="437" customFormat="false" ht="12.75" hidden="false" customHeight="false" outlineLevel="0" collapsed="false">
      <c r="A437" s="291" t="s">
        <v>362</v>
      </c>
      <c r="B437" s="292" t="s">
        <v>253</v>
      </c>
      <c r="C437" s="265" t="s">
        <v>254</v>
      </c>
      <c r="D437" s="303" t="n">
        <v>3500</v>
      </c>
      <c r="E437" s="265" t="n">
        <v>3</v>
      </c>
      <c r="F437" s="302" t="n">
        <f aca="false">D437*E437</f>
        <v>10500</v>
      </c>
      <c r="G437" s="144" t="n">
        <v>2</v>
      </c>
      <c r="H437" s="244"/>
      <c r="I437" s="277"/>
      <c r="K437" s="216"/>
      <c r="L437" s="216"/>
      <c r="M437" s="216"/>
      <c r="N437" s="216"/>
      <c r="O437" s="216"/>
    </row>
    <row r="438" customFormat="false" ht="42" hidden="false" customHeight="true" outlineLevel="0" collapsed="false">
      <c r="A438" s="247" t="str">
        <f aca="false">+'Asunt Comunit'!B22</f>
        <v>Se acompaña el acuerdo gestión y ejecución de acuerdos de conservación en comunidades con acuerdos de permanencia</v>
      </c>
      <c r="B438" s="247"/>
      <c r="C438" s="247"/>
      <c r="D438" s="162" t="s">
        <v>234</v>
      </c>
      <c r="E438" s="162"/>
      <c r="F438" s="288" t="n">
        <f aca="false">F439</f>
        <v>275510</v>
      </c>
      <c r="G438" s="144" t="s">
        <v>37</v>
      </c>
      <c r="H438" s="244"/>
      <c r="I438" s="277"/>
      <c r="K438" s="216"/>
      <c r="L438" s="216"/>
      <c r="M438" s="216"/>
      <c r="N438" s="216"/>
      <c r="O438" s="216"/>
    </row>
    <row r="439" customFormat="false" ht="42.75" hidden="false" customHeight="true" outlineLevel="0" collapsed="false">
      <c r="A439" s="169" t="str">
        <f aca="false">'Asunt Comunit'!D22</f>
        <v>3.6.1 Avalar y acompañar la gestión y ejecución del Acuerdo de Conservación entre WCS, CI, CONAP, La Municipalidad de San Andrés y la Comunidad Paso Caballos</v>
      </c>
      <c r="B439" s="169"/>
      <c r="C439" s="169"/>
      <c r="D439" s="324"/>
      <c r="E439" s="325"/>
      <c r="F439" s="326" t="n">
        <f aca="false">SUM(F440:F451)</f>
        <v>275510</v>
      </c>
      <c r="G439" s="144" t="s">
        <v>37</v>
      </c>
      <c r="H439" s="244"/>
      <c r="I439" s="277"/>
      <c r="J439" s="286"/>
      <c r="K439" s="216"/>
      <c r="L439" s="216"/>
      <c r="M439" s="216"/>
      <c r="N439" s="216"/>
      <c r="O439" s="216"/>
    </row>
    <row r="440" customFormat="false" ht="12.75" hidden="false" customHeight="false" outlineLevel="0" collapsed="false">
      <c r="A440" s="104" t="s">
        <v>353</v>
      </c>
      <c r="B440" s="144" t="n">
        <v>262</v>
      </c>
      <c r="C440" s="144" t="s">
        <v>269</v>
      </c>
      <c r="D440" s="145" t="n">
        <v>35</v>
      </c>
      <c r="E440" s="143" t="n">
        <v>700</v>
      </c>
      <c r="F440" s="146" t="n">
        <f aca="false">E440*D440</f>
        <v>24500</v>
      </c>
      <c r="G440" s="144" t="n">
        <v>2</v>
      </c>
      <c r="H440" s="244"/>
      <c r="I440" s="277"/>
      <c r="J440" s="278"/>
      <c r="K440" s="216"/>
      <c r="L440" s="216"/>
      <c r="M440" s="216"/>
      <c r="N440" s="216"/>
      <c r="O440" s="216"/>
    </row>
    <row r="441" customFormat="false" ht="12.75" hidden="false" customHeight="false" outlineLevel="0" collapsed="false">
      <c r="A441" s="104" t="s">
        <v>470</v>
      </c>
      <c r="B441" s="144" t="n">
        <v>262</v>
      </c>
      <c r="C441" s="144" t="s">
        <v>269</v>
      </c>
      <c r="D441" s="145" t="n">
        <v>35</v>
      </c>
      <c r="E441" s="143" t="n">
        <v>650</v>
      </c>
      <c r="F441" s="146" t="n">
        <f aca="false">E441*D441</f>
        <v>22750</v>
      </c>
      <c r="G441" s="144" t="n">
        <v>2</v>
      </c>
      <c r="H441" s="244"/>
      <c r="I441" s="277"/>
      <c r="J441" s="301"/>
      <c r="K441" s="216"/>
      <c r="L441" s="216"/>
      <c r="M441" s="216"/>
      <c r="N441" s="216"/>
      <c r="O441" s="216"/>
    </row>
    <row r="442" customFormat="false" ht="12.75" hidden="false" customHeight="false" outlineLevel="0" collapsed="false">
      <c r="A442" s="104" t="s">
        <v>471</v>
      </c>
      <c r="B442" s="144" t="n">
        <v>329</v>
      </c>
      <c r="C442" s="144" t="s">
        <v>254</v>
      </c>
      <c r="D442" s="145" t="n">
        <v>60000</v>
      </c>
      <c r="E442" s="143" t="n">
        <v>1</v>
      </c>
      <c r="F442" s="146" t="n">
        <f aca="false">E442*D442</f>
        <v>60000</v>
      </c>
      <c r="G442" s="144" t="n">
        <v>2</v>
      </c>
      <c r="H442" s="244"/>
      <c r="I442" s="277"/>
      <c r="J442" s="278"/>
      <c r="K442" s="216"/>
      <c r="L442" s="216"/>
      <c r="M442" s="216"/>
      <c r="N442" s="216"/>
      <c r="O442" s="216"/>
    </row>
    <row r="443" customFormat="false" ht="12.75" hidden="false" customHeight="false" outlineLevel="0" collapsed="false">
      <c r="A443" s="104" t="s">
        <v>472</v>
      </c>
      <c r="B443" s="144" t="n">
        <v>329</v>
      </c>
      <c r="C443" s="144" t="s">
        <v>254</v>
      </c>
      <c r="D443" s="145" t="n">
        <v>25000</v>
      </c>
      <c r="E443" s="143" t="n">
        <v>1</v>
      </c>
      <c r="F443" s="146" t="n">
        <f aca="false">E443*D443</f>
        <v>25000</v>
      </c>
      <c r="G443" s="144" t="n">
        <v>2</v>
      </c>
      <c r="H443" s="244"/>
      <c r="I443" s="277"/>
      <c r="J443" s="278"/>
      <c r="K443" s="216"/>
      <c r="L443" s="216"/>
      <c r="M443" s="216"/>
      <c r="N443" s="216"/>
      <c r="O443" s="216"/>
    </row>
    <row r="444" customFormat="false" ht="12.75" hidden="false" customHeight="false" outlineLevel="0" collapsed="false">
      <c r="A444" s="104" t="s">
        <v>355</v>
      </c>
      <c r="B444" s="144" t="n">
        <v>211</v>
      </c>
      <c r="C444" s="144" t="s">
        <v>269</v>
      </c>
      <c r="D444" s="145" t="n">
        <v>140</v>
      </c>
      <c r="E444" s="143" t="n">
        <v>24</v>
      </c>
      <c r="F444" s="146" t="n">
        <f aca="false">E444*D444</f>
        <v>3360</v>
      </c>
      <c r="G444" s="144" t="n">
        <v>2</v>
      </c>
      <c r="J444" s="208"/>
      <c r="K444" s="216"/>
      <c r="L444" s="216"/>
      <c r="M444" s="216"/>
      <c r="N444" s="216"/>
      <c r="O444" s="216"/>
    </row>
    <row r="445" customFormat="false" ht="12.75" hidden="false" customHeight="false" outlineLevel="0" collapsed="false">
      <c r="A445" s="104" t="s">
        <v>397</v>
      </c>
      <c r="B445" s="144" t="n">
        <v>329</v>
      </c>
      <c r="C445" s="144" t="s">
        <v>254</v>
      </c>
      <c r="D445" s="145" t="n">
        <v>400</v>
      </c>
      <c r="E445" s="143" t="n">
        <v>3</v>
      </c>
      <c r="F445" s="146" t="n">
        <f aca="false">E445*D445</f>
        <v>1200</v>
      </c>
      <c r="G445" s="144" t="n">
        <v>2</v>
      </c>
      <c r="I445" s="285"/>
      <c r="J445" s="208"/>
      <c r="K445" s="216"/>
      <c r="L445" s="216"/>
      <c r="M445" s="216"/>
      <c r="N445" s="216"/>
      <c r="O445" s="216"/>
    </row>
    <row r="446" customFormat="false" ht="12.75" hidden="false" customHeight="false" outlineLevel="0" collapsed="false">
      <c r="A446" s="291" t="s">
        <v>360</v>
      </c>
      <c r="B446" s="292" t="s">
        <v>361</v>
      </c>
      <c r="C446" s="265" t="s">
        <v>254</v>
      </c>
      <c r="D446" s="303" t="n">
        <v>114000</v>
      </c>
      <c r="E446" s="265" t="n">
        <v>1</v>
      </c>
      <c r="F446" s="146" t="n">
        <f aca="false">E446*D446</f>
        <v>114000</v>
      </c>
      <c r="G446" s="144" t="n">
        <v>2</v>
      </c>
      <c r="H446" s="244"/>
      <c r="I446" s="277"/>
      <c r="J446" s="208"/>
      <c r="K446" s="216"/>
      <c r="L446" s="216"/>
      <c r="M446" s="216"/>
      <c r="N446" s="216"/>
      <c r="O446" s="216"/>
    </row>
    <row r="447" s="322" customFormat="true" ht="12.75" hidden="false" customHeight="false" outlineLevel="0" collapsed="false">
      <c r="A447" s="291" t="s">
        <v>398</v>
      </c>
      <c r="B447" s="292" t="s">
        <v>279</v>
      </c>
      <c r="C447" s="265" t="s">
        <v>254</v>
      </c>
      <c r="D447" s="303" t="n">
        <v>25</v>
      </c>
      <c r="E447" s="265" t="n">
        <v>532</v>
      </c>
      <c r="F447" s="146" t="n">
        <f aca="false">E447*D447</f>
        <v>13300</v>
      </c>
      <c r="G447" s="144" t="n">
        <v>2</v>
      </c>
      <c r="H447" s="168" t="n">
        <v>0</v>
      </c>
      <c r="I447" s="301"/>
      <c r="J447" s="208"/>
    </row>
    <row r="448" s="322" customFormat="true" ht="12.75" hidden="false" customHeight="false" outlineLevel="0" collapsed="false">
      <c r="A448" s="291" t="s">
        <v>399</v>
      </c>
      <c r="B448" s="292" t="s">
        <v>400</v>
      </c>
      <c r="C448" s="265" t="s">
        <v>254</v>
      </c>
      <c r="D448" s="303" t="n">
        <v>600</v>
      </c>
      <c r="E448" s="265" t="n">
        <v>6</v>
      </c>
      <c r="F448" s="146" t="n">
        <f aca="false">E448*D448</f>
        <v>3600</v>
      </c>
      <c r="G448" s="144" t="n">
        <v>2</v>
      </c>
      <c r="H448" s="168" t="n">
        <v>0</v>
      </c>
      <c r="I448" s="301"/>
      <c r="J448" s="208"/>
    </row>
    <row r="449" s="168" customFormat="true" ht="12.75" hidden="false" customHeight="true" outlineLevel="0" collapsed="false">
      <c r="A449" s="291" t="s">
        <v>363</v>
      </c>
      <c r="B449" s="292" t="s">
        <v>253</v>
      </c>
      <c r="C449" s="265" t="s">
        <v>254</v>
      </c>
      <c r="D449" s="303" t="n">
        <v>7000</v>
      </c>
      <c r="E449" s="265" t="n">
        <v>1</v>
      </c>
      <c r="F449" s="146" t="n">
        <f aca="false">E449*D449</f>
        <v>7000</v>
      </c>
      <c r="G449" s="144" t="n">
        <v>2</v>
      </c>
      <c r="H449" s="168" t="n">
        <v>0</v>
      </c>
      <c r="I449" s="301"/>
      <c r="J449" s="208"/>
    </row>
    <row r="450" s="168" customFormat="true" ht="12.75" hidden="false" customHeight="true" outlineLevel="0" collapsed="false">
      <c r="A450" s="291" t="s">
        <v>401</v>
      </c>
      <c r="B450" s="292" t="s">
        <v>253</v>
      </c>
      <c r="C450" s="265" t="s">
        <v>254</v>
      </c>
      <c r="D450" s="303" t="n">
        <v>500</v>
      </c>
      <c r="E450" s="265" t="n">
        <v>1</v>
      </c>
      <c r="F450" s="146" t="n">
        <f aca="false">E450*D450</f>
        <v>500</v>
      </c>
      <c r="G450" s="144" t="n">
        <v>2</v>
      </c>
      <c r="H450" s="168" t="n">
        <v>4</v>
      </c>
      <c r="I450" s="147"/>
      <c r="J450" s="208"/>
    </row>
    <row r="451" s="168" customFormat="true" ht="12.75" hidden="false" customHeight="true" outlineLevel="0" collapsed="false">
      <c r="A451" s="291" t="s">
        <v>462</v>
      </c>
      <c r="B451" s="292" t="s">
        <v>253</v>
      </c>
      <c r="C451" s="265" t="s">
        <v>254</v>
      </c>
      <c r="D451" s="303" t="n">
        <v>300</v>
      </c>
      <c r="E451" s="265" t="n">
        <v>1</v>
      </c>
      <c r="F451" s="146" t="n">
        <f aca="false">E451*D451</f>
        <v>300</v>
      </c>
      <c r="G451" s="144" t="n">
        <v>2</v>
      </c>
      <c r="I451" s="147"/>
      <c r="J451" s="208"/>
    </row>
    <row r="452" s="168" customFormat="true" ht="12.75" hidden="false" customHeight="true" outlineLevel="0" collapsed="false">
      <c r="A452" s="291"/>
      <c r="B452" s="292"/>
      <c r="C452" s="265"/>
      <c r="D452" s="303"/>
      <c r="E452" s="265"/>
      <c r="F452" s="327"/>
      <c r="G452" s="188"/>
      <c r="I452" s="147"/>
      <c r="J452" s="208"/>
    </row>
    <row r="453" s="168" customFormat="true" ht="12.75" hidden="false" customHeight="true" outlineLevel="0" collapsed="false">
      <c r="A453" s="291"/>
      <c r="B453" s="292"/>
      <c r="C453" s="265"/>
      <c r="D453" s="303"/>
      <c r="E453" s="265"/>
      <c r="F453" s="327"/>
      <c r="G453" s="188"/>
      <c r="I453" s="147"/>
      <c r="J453" s="278"/>
    </row>
    <row r="454" s="168" customFormat="true" ht="12.75" hidden="false" customHeight="false" outlineLevel="0" collapsed="false">
      <c r="A454" s="291"/>
      <c r="B454" s="292"/>
      <c r="C454" s="265"/>
      <c r="D454" s="303"/>
      <c r="E454" s="265"/>
      <c r="F454" s="327"/>
      <c r="G454" s="188"/>
      <c r="H454" s="165"/>
      <c r="I454" s="166"/>
      <c r="J454" s="301"/>
    </row>
    <row r="455" s="168" customFormat="true" ht="18.75" hidden="false" customHeight="true" outlineLevel="0" collapsed="false">
      <c r="A455" s="271" t="s">
        <v>473</v>
      </c>
      <c r="B455" s="271"/>
      <c r="C455" s="271"/>
      <c r="D455" s="162" t="s">
        <v>232</v>
      </c>
      <c r="E455" s="162"/>
      <c r="F455" s="163" t="n">
        <f aca="false">F457+F460+F465+F475</f>
        <v>320894</v>
      </c>
      <c r="G455" s="164"/>
      <c r="H455" s="168" t="n">
        <v>360</v>
      </c>
      <c r="I455" s="147"/>
      <c r="J455" s="167" t="n">
        <f aca="false">F455</f>
        <v>320894</v>
      </c>
    </row>
    <row r="456" s="168" customFormat="true" ht="45.75" hidden="false" customHeight="true" outlineLevel="0" collapsed="false">
      <c r="A456" s="328" t="s">
        <v>474</v>
      </c>
      <c r="B456" s="328"/>
      <c r="C456" s="328"/>
      <c r="D456" s="102"/>
      <c r="E456" s="102"/>
      <c r="F456" s="146" t="s">
        <v>37</v>
      </c>
      <c r="G456" s="244"/>
      <c r="H456" s="168" t="n">
        <v>72</v>
      </c>
      <c r="I456" s="147"/>
      <c r="J456" s="301"/>
    </row>
    <row r="457" s="168" customFormat="true" ht="45" hidden="false" customHeight="true" outlineLevel="0" collapsed="false">
      <c r="A457" s="247" t="str">
        <f aca="false">+'Man Sitios Arq'!B13</f>
        <v>Desarrollo de una base de datos documental y geografica de los pricipales sitios arqueologicos existentes actualmente en La Laguna del Tigre.</v>
      </c>
      <c r="B457" s="247"/>
      <c r="C457" s="247"/>
      <c r="D457" s="162" t="s">
        <v>234</v>
      </c>
      <c r="E457" s="162"/>
      <c r="F457" s="288" t="n">
        <f aca="false">F458</f>
        <v>180000</v>
      </c>
      <c r="G457" s="144" t="s">
        <v>37</v>
      </c>
      <c r="H457" s="168" t="n">
        <v>180</v>
      </c>
      <c r="I457" s="147"/>
      <c r="J457" s="278"/>
    </row>
    <row r="458" s="224" customFormat="true" ht="48.75" hidden="false" customHeight="true" outlineLevel="0" collapsed="false">
      <c r="A458" s="309" t="str">
        <f aca="false">+'Man Sitios Arq'!D13</f>
        <v>4.1.1 Al año 2,007 se tendra una base de datos espacial y documental de los principales sitios arqueologicos de la Laguna del Tigre</v>
      </c>
      <c r="B458" s="309"/>
      <c r="C458" s="309"/>
      <c r="D458" s="324"/>
      <c r="E458" s="325"/>
      <c r="F458" s="288" t="n">
        <f aca="false">F459</f>
        <v>180000</v>
      </c>
      <c r="G458" s="144" t="s">
        <v>37</v>
      </c>
      <c r="H458" s="224" t="n">
        <v>20</v>
      </c>
      <c r="I458" s="166"/>
      <c r="J458" s="278"/>
    </row>
    <row r="459" s="224" customFormat="true" ht="25.5" hidden="false" customHeight="false" outlineLevel="0" collapsed="false">
      <c r="A459" s="329" t="s">
        <v>475</v>
      </c>
      <c r="B459" s="330" t="s">
        <v>236</v>
      </c>
      <c r="C459" s="331" t="s">
        <v>476</v>
      </c>
      <c r="D459" s="332" t="n">
        <v>5000</v>
      </c>
      <c r="E459" s="333" t="n">
        <v>3</v>
      </c>
      <c r="F459" s="334" t="n">
        <f aca="false">E459*D459*12</f>
        <v>180000</v>
      </c>
      <c r="G459" s="143" t="n">
        <v>2</v>
      </c>
      <c r="H459" s="165"/>
      <c r="I459" s="182"/>
      <c r="J459" s="278"/>
    </row>
    <row r="460" s="224" customFormat="true" ht="39" hidden="false" customHeight="true" outlineLevel="0" collapsed="false">
      <c r="A460" s="247" t="str">
        <f aca="false">+'Man Sitios Arq'!B14</f>
        <v>Registro, inventario y categorizacion de los principales sitios arqueologicos de la Laguna del Tigre.</v>
      </c>
      <c r="B460" s="247"/>
      <c r="C460" s="247"/>
      <c r="D460" s="162" t="s">
        <v>234</v>
      </c>
      <c r="E460" s="162"/>
      <c r="F460" s="288" t="n">
        <f aca="false">F461</f>
        <v>9800</v>
      </c>
      <c r="G460" s="144" t="s">
        <v>37</v>
      </c>
      <c r="H460" s="165"/>
      <c r="I460" s="182"/>
      <c r="J460" s="278"/>
    </row>
    <row r="461" s="224" customFormat="true" ht="33.75" hidden="false" customHeight="true" outlineLevel="0" collapsed="false">
      <c r="A461" s="328" t="str">
        <f aca="false">+'Man Sitios Arq'!D14</f>
        <v>4.2.1 al año 2,008 se habran registrado, inventariado y categorizado los principales sitios arqueológicos de la Laguna del Tigre.</v>
      </c>
      <c r="B461" s="328"/>
      <c r="C461" s="328"/>
      <c r="D461" s="324"/>
      <c r="E461" s="325"/>
      <c r="F461" s="288" t="n">
        <f aca="false">SUM(F462:F464)</f>
        <v>9800</v>
      </c>
      <c r="G461" s="144" t="s">
        <v>37</v>
      </c>
      <c r="H461" s="165"/>
      <c r="I461" s="182"/>
      <c r="J461" s="278"/>
    </row>
    <row r="462" s="224" customFormat="true" ht="12.75" hidden="false" customHeight="false" outlineLevel="0" collapsed="false">
      <c r="A462" s="291" t="s">
        <v>399</v>
      </c>
      <c r="B462" s="292" t="s">
        <v>400</v>
      </c>
      <c r="C462" s="265" t="s">
        <v>254</v>
      </c>
      <c r="D462" s="335" t="n">
        <v>600</v>
      </c>
      <c r="E462" s="336" t="n">
        <v>3</v>
      </c>
      <c r="F462" s="334" t="n">
        <f aca="false">E462*D462</f>
        <v>1800</v>
      </c>
      <c r="G462" s="144" t="n">
        <v>2</v>
      </c>
      <c r="H462" s="165"/>
      <c r="I462" s="182"/>
      <c r="J462" s="278"/>
    </row>
    <row r="463" s="224" customFormat="true" ht="12.75" hidden="false" customHeight="false" outlineLevel="0" collapsed="false">
      <c r="A463" s="291" t="s">
        <v>370</v>
      </c>
      <c r="B463" s="292" t="s">
        <v>400</v>
      </c>
      <c r="C463" s="265" t="s">
        <v>254</v>
      </c>
      <c r="D463" s="335" t="n">
        <v>5000</v>
      </c>
      <c r="E463" s="336" t="n">
        <v>1</v>
      </c>
      <c r="F463" s="334" t="n">
        <f aca="false">E463*D463</f>
        <v>5000</v>
      </c>
      <c r="G463" s="188" t="n">
        <v>2</v>
      </c>
      <c r="H463" s="165"/>
      <c r="I463" s="182"/>
      <c r="J463" s="278"/>
    </row>
    <row r="464" s="224" customFormat="true" ht="12.75" hidden="false" customHeight="false" outlineLevel="0" collapsed="false">
      <c r="A464" s="291" t="s">
        <v>362</v>
      </c>
      <c r="B464" s="292" t="s">
        <v>253</v>
      </c>
      <c r="C464" s="265" t="s">
        <v>254</v>
      </c>
      <c r="D464" s="335" t="n">
        <v>3000</v>
      </c>
      <c r="E464" s="336" t="n">
        <v>1</v>
      </c>
      <c r="F464" s="334" t="n">
        <f aca="false">E464*D464</f>
        <v>3000</v>
      </c>
      <c r="G464" s="188" t="n">
        <v>2</v>
      </c>
      <c r="H464" s="165"/>
      <c r="I464" s="182"/>
      <c r="J464" s="278"/>
    </row>
    <row r="465" s="224" customFormat="true" ht="32.25" hidden="false" customHeight="true" outlineLevel="0" collapsed="false">
      <c r="A465" s="247" t="str">
        <f aca="false">+'Man Sitios Arq'!B15</f>
        <v>Demarcacion fisica y rotulacion de los principales sitios arqueologicos de la Laguna del Tigre</v>
      </c>
      <c r="B465" s="247"/>
      <c r="C465" s="247"/>
      <c r="D465" s="162" t="s">
        <v>234</v>
      </c>
      <c r="E465" s="162"/>
      <c r="F465" s="337" t="n">
        <f aca="false">F466</f>
        <v>6845</v>
      </c>
      <c r="G465" s="188"/>
      <c r="H465" s="185"/>
      <c r="I465" s="308"/>
      <c r="J465" s="278"/>
      <c r="K465" s="223"/>
      <c r="L465" s="223"/>
      <c r="M465" s="223"/>
      <c r="N465" s="223"/>
      <c r="O465" s="223"/>
    </row>
    <row r="466" s="168" customFormat="true" ht="30.75" hidden="false" customHeight="true" outlineLevel="0" collapsed="false">
      <c r="A466" s="328" t="str">
        <f aca="false">+'Man Sitios Arq'!D15</f>
        <v>4.3.1 al año 2,009 los principales sitios arqueologicos de la Laguna del Tigre estaran demarcados fisicamente</v>
      </c>
      <c r="B466" s="328"/>
      <c r="C466" s="328"/>
      <c r="D466" s="324"/>
      <c r="E466" s="325"/>
      <c r="F466" s="337" t="n">
        <f aca="false">SUM(F467:F472)</f>
        <v>6845</v>
      </c>
      <c r="G466" s="188"/>
      <c r="H466" s="168" t="n">
        <v>0</v>
      </c>
      <c r="I466" s="301"/>
      <c r="J466" s="278"/>
    </row>
    <row r="467" s="168" customFormat="true" ht="12.75" hidden="false" customHeight="false" outlineLevel="0" collapsed="false">
      <c r="A467" s="168" t="s">
        <v>430</v>
      </c>
      <c r="B467" s="188" t="n">
        <v>211</v>
      </c>
      <c r="C467" s="188" t="s">
        <v>254</v>
      </c>
      <c r="D467" s="338" t="n">
        <v>54</v>
      </c>
      <c r="E467" s="333" t="n">
        <v>30</v>
      </c>
      <c r="F467" s="339" t="n">
        <f aca="false">E467*D467</f>
        <v>1620</v>
      </c>
      <c r="G467" s="188" t="n">
        <v>2</v>
      </c>
      <c r="H467" s="168" t="n">
        <v>0</v>
      </c>
      <c r="I467" s="301"/>
      <c r="J467" s="278"/>
    </row>
    <row r="468" s="224" customFormat="true" ht="12.75" hidden="false" customHeight="true" outlineLevel="0" collapsed="false">
      <c r="A468" s="168" t="s">
        <v>477</v>
      </c>
      <c r="B468" s="188" t="n">
        <v>244</v>
      </c>
      <c r="C468" s="188" t="s">
        <v>254</v>
      </c>
      <c r="D468" s="338" t="n">
        <v>10</v>
      </c>
      <c r="E468" s="333" t="n">
        <v>3</v>
      </c>
      <c r="F468" s="339" t="n">
        <f aca="false">E468*D468</f>
        <v>30</v>
      </c>
      <c r="G468" s="188" t="n">
        <v>2</v>
      </c>
      <c r="H468" s="224" t="n">
        <v>337.5</v>
      </c>
      <c r="I468" s="166"/>
      <c r="J468" s="278"/>
    </row>
    <row r="469" s="224" customFormat="true" ht="12.75" hidden="false" customHeight="true" outlineLevel="0" collapsed="false">
      <c r="A469" s="168" t="s">
        <v>427</v>
      </c>
      <c r="B469" s="188" t="n">
        <v>262</v>
      </c>
      <c r="C469" s="188" t="s">
        <v>269</v>
      </c>
      <c r="D469" s="338" t="n">
        <v>37</v>
      </c>
      <c r="E469" s="333" t="n">
        <v>50</v>
      </c>
      <c r="F469" s="339" t="n">
        <f aca="false">E469*D469</f>
        <v>1850</v>
      </c>
      <c r="G469" s="144" t="n">
        <v>2</v>
      </c>
      <c r="H469" s="224" t="n">
        <v>112.5</v>
      </c>
      <c r="I469" s="166"/>
      <c r="J469" s="278"/>
    </row>
    <row r="470" s="224" customFormat="true" ht="12.75" hidden="false" customHeight="true" outlineLevel="0" collapsed="false">
      <c r="A470" s="168" t="s">
        <v>478</v>
      </c>
      <c r="B470" s="188" t="n">
        <v>262</v>
      </c>
      <c r="C470" s="188" t="s">
        <v>429</v>
      </c>
      <c r="D470" s="338" t="n">
        <v>49</v>
      </c>
      <c r="E470" s="333" t="n">
        <v>5</v>
      </c>
      <c r="F470" s="339" t="n">
        <f aca="false">E470*D470</f>
        <v>245</v>
      </c>
      <c r="G470" s="144" t="n">
        <v>2</v>
      </c>
      <c r="H470" s="224" t="n">
        <v>50</v>
      </c>
      <c r="I470" s="166"/>
      <c r="J470" s="278"/>
    </row>
    <row r="471" s="224" customFormat="true" ht="12.75" hidden="false" customHeight="true" outlineLevel="0" collapsed="false">
      <c r="A471" s="168" t="s">
        <v>426</v>
      </c>
      <c r="B471" s="188" t="n">
        <v>262</v>
      </c>
      <c r="C471" s="188" t="s">
        <v>448</v>
      </c>
      <c r="D471" s="338" t="n">
        <v>35</v>
      </c>
      <c r="E471" s="333" t="n">
        <v>50</v>
      </c>
      <c r="F471" s="339" t="n">
        <f aca="false">E471*D471</f>
        <v>1750</v>
      </c>
      <c r="G471" s="340" t="n">
        <v>2</v>
      </c>
      <c r="H471" s="224" t="n">
        <v>4</v>
      </c>
      <c r="I471" s="166"/>
      <c r="J471" s="278"/>
    </row>
    <row r="472" s="224" customFormat="true" ht="12.75" hidden="false" customHeight="true" outlineLevel="0" collapsed="false">
      <c r="A472" s="168" t="s">
        <v>479</v>
      </c>
      <c r="B472" s="188" t="n">
        <v>266</v>
      </c>
      <c r="C472" s="188" t="s">
        <v>480</v>
      </c>
      <c r="D472" s="338" t="n">
        <v>450</v>
      </c>
      <c r="E472" s="333" t="n">
        <v>3</v>
      </c>
      <c r="F472" s="339" t="n">
        <f aca="false">E472*D472</f>
        <v>1350</v>
      </c>
      <c r="G472" s="144" t="n">
        <v>2</v>
      </c>
      <c r="H472" s="224" t="n">
        <v>6</v>
      </c>
      <c r="I472" s="166"/>
      <c r="J472" s="278"/>
    </row>
    <row r="473" s="224" customFormat="true" ht="33.75" hidden="false" customHeight="true" outlineLevel="0" collapsed="false">
      <c r="A473" s="247" t="str">
        <f aca="false">+'Man Sitios Arq'!B16</f>
        <v>Desarrollo de un Programa de Rescate y consolidacion de los principales sitios arqueologicos de la Laguna del Tigre.</v>
      </c>
      <c r="B473" s="247"/>
      <c r="C473" s="247"/>
      <c r="D473" s="162" t="s">
        <v>234</v>
      </c>
      <c r="E473" s="162"/>
      <c r="F473" s="146" t="n">
        <v>0</v>
      </c>
      <c r="G473" s="144"/>
      <c r="H473" s="224" t="n">
        <v>360</v>
      </c>
      <c r="I473" s="166"/>
      <c r="J473" s="144"/>
    </row>
    <row r="474" s="224" customFormat="true" ht="33.75" hidden="false" customHeight="true" outlineLevel="0" collapsed="false">
      <c r="A474" s="328" t="str">
        <f aca="false">+'Man Sitios Arq'!D16</f>
        <v>4.4.1 Al año 2,009 los principales sitios arqueologicos han sido rescatados y consolidados</v>
      </c>
      <c r="B474" s="328"/>
      <c r="C474" s="328"/>
      <c r="D474" s="324"/>
      <c r="E474" s="325"/>
      <c r="F474" s="146" t="n">
        <v>0</v>
      </c>
      <c r="G474" s="144"/>
      <c r="H474" s="224" t="n">
        <v>72</v>
      </c>
      <c r="I474" s="166"/>
      <c r="J474" s="286"/>
    </row>
    <row r="475" s="224" customFormat="true" ht="40.5" hidden="false" customHeight="true" outlineLevel="0" collapsed="false">
      <c r="A475" s="247" t="str">
        <f aca="false">+'Man Sitios Arq'!B17</f>
        <v>Desarrollo de un programa de ecoturismo asociado a los principales sitios arqueologicos de la Laguna del Tigre</v>
      </c>
      <c r="B475" s="247"/>
      <c r="C475" s="247"/>
      <c r="D475" s="162" t="s">
        <v>234</v>
      </c>
      <c r="E475" s="162"/>
      <c r="F475" s="288" t="n">
        <f aca="false">F476</f>
        <v>124249</v>
      </c>
      <c r="G475" s="144" t="s">
        <v>37</v>
      </c>
      <c r="H475" s="224" t="n">
        <v>180</v>
      </c>
      <c r="I475" s="166"/>
      <c r="J475" s="278"/>
    </row>
    <row r="476" s="168" customFormat="true" ht="42.75" hidden="false" customHeight="true" outlineLevel="0" collapsed="false">
      <c r="A476" s="328" t="str">
        <f aca="false">+'Man Sitios Arq'!D17</f>
        <v>4.5.1 Al año 2,010 se habra iniciado un programa de ecoturismo enfocado a los sitios de El Perú, La Corona, El Peñon de Buena Vsita con participacion de grupos comunitarios</v>
      </c>
      <c r="B476" s="328"/>
      <c r="C476" s="328"/>
      <c r="D476" s="324"/>
      <c r="E476" s="325"/>
      <c r="F476" s="288" t="n">
        <f aca="false">SUM(F477:F488)</f>
        <v>124249</v>
      </c>
      <c r="G476" s="144" t="s">
        <v>37</v>
      </c>
      <c r="H476" s="168" t="n">
        <v>4</v>
      </c>
      <c r="I476" s="147"/>
      <c r="J476" s="301"/>
    </row>
    <row r="477" s="168" customFormat="true" ht="12.75" hidden="false" customHeight="false" outlineLevel="0" collapsed="false">
      <c r="A477" s="104" t="s">
        <v>353</v>
      </c>
      <c r="B477" s="144" t="n">
        <v>262</v>
      </c>
      <c r="C477" s="144" t="s">
        <v>269</v>
      </c>
      <c r="D477" s="145" t="n">
        <v>35</v>
      </c>
      <c r="E477" s="143" t="n">
        <v>100</v>
      </c>
      <c r="F477" s="302" t="n">
        <f aca="false">E477*D477</f>
        <v>3500</v>
      </c>
      <c r="G477" s="144" t="n">
        <v>2</v>
      </c>
      <c r="I477" s="147"/>
      <c r="J477" s="301"/>
    </row>
    <row r="478" s="224" customFormat="true" ht="12.75" hidden="false" customHeight="false" outlineLevel="0" collapsed="false">
      <c r="A478" s="104" t="s">
        <v>470</v>
      </c>
      <c r="B478" s="144" t="n">
        <v>262</v>
      </c>
      <c r="C478" s="144" t="s">
        <v>269</v>
      </c>
      <c r="D478" s="145" t="n">
        <v>37</v>
      </c>
      <c r="E478" s="143" t="n">
        <v>25</v>
      </c>
      <c r="F478" s="302" t="n">
        <f aca="false">E478*D478</f>
        <v>925</v>
      </c>
      <c r="G478" s="144" t="n">
        <v>2</v>
      </c>
      <c r="I478" s="166"/>
      <c r="J478" s="301"/>
    </row>
    <row r="479" s="224" customFormat="true" ht="12.75" hidden="false" customHeight="false" outlineLevel="0" collapsed="false">
      <c r="A479" s="104" t="s">
        <v>471</v>
      </c>
      <c r="B479" s="144" t="n">
        <v>329</v>
      </c>
      <c r="C479" s="144" t="s">
        <v>254</v>
      </c>
      <c r="D479" s="145" t="n">
        <v>60000</v>
      </c>
      <c r="E479" s="143" t="n">
        <v>1</v>
      </c>
      <c r="F479" s="302" t="n">
        <f aca="false">E479*D479</f>
        <v>60000</v>
      </c>
      <c r="G479" s="144" t="n">
        <v>2</v>
      </c>
      <c r="H479" s="165"/>
      <c r="I479" s="182"/>
      <c r="J479" s="301"/>
    </row>
    <row r="480" s="224" customFormat="true" ht="12.75" hidden="false" customHeight="false" outlineLevel="0" collapsed="false">
      <c r="A480" s="104" t="s">
        <v>472</v>
      </c>
      <c r="B480" s="144" t="n">
        <v>329</v>
      </c>
      <c r="C480" s="144" t="s">
        <v>254</v>
      </c>
      <c r="D480" s="145" t="n">
        <v>25000</v>
      </c>
      <c r="E480" s="143" t="n">
        <v>1</v>
      </c>
      <c r="F480" s="302" t="n">
        <f aca="false">E480*D480</f>
        <v>25000</v>
      </c>
      <c r="G480" s="144" t="n">
        <v>2</v>
      </c>
      <c r="H480" s="185"/>
      <c r="I480" s="308"/>
      <c r="J480" s="301"/>
      <c r="K480" s="223"/>
      <c r="L480" s="223"/>
      <c r="M480" s="223"/>
      <c r="N480" s="223"/>
      <c r="O480" s="223"/>
    </row>
    <row r="481" s="224" customFormat="true" ht="12.75" hidden="false" customHeight="true" outlineLevel="0" collapsed="false">
      <c r="A481" s="104" t="s">
        <v>355</v>
      </c>
      <c r="B481" s="144" t="n">
        <v>211</v>
      </c>
      <c r="C481" s="144" t="s">
        <v>269</v>
      </c>
      <c r="D481" s="145" t="n">
        <v>140</v>
      </c>
      <c r="E481" s="143" t="n">
        <v>24</v>
      </c>
      <c r="F481" s="302" t="n">
        <f aca="false">E481*D481</f>
        <v>3360</v>
      </c>
      <c r="G481" s="144" t="n">
        <v>2</v>
      </c>
      <c r="H481" s="224" t="n">
        <v>4</v>
      </c>
      <c r="I481" s="166"/>
      <c r="J481" s="301"/>
    </row>
    <row r="482" s="224" customFormat="true" ht="12.75" hidden="false" customHeight="false" outlineLevel="0" collapsed="false">
      <c r="A482" s="291" t="s">
        <v>398</v>
      </c>
      <c r="B482" s="292" t="s">
        <v>279</v>
      </c>
      <c r="C482" s="265" t="s">
        <v>254</v>
      </c>
      <c r="D482" s="303" t="n">
        <v>54</v>
      </c>
      <c r="E482" s="265" t="n">
        <v>216</v>
      </c>
      <c r="F482" s="302" t="n">
        <f aca="false">E482*D482</f>
        <v>11664</v>
      </c>
      <c r="G482" s="144" t="n">
        <v>2</v>
      </c>
      <c r="H482" s="165"/>
      <c r="I482" s="166"/>
      <c r="J482" s="301"/>
      <c r="K482" s="223"/>
      <c r="L482" s="223"/>
      <c r="M482" s="223"/>
      <c r="N482" s="223"/>
      <c r="O482" s="223"/>
    </row>
    <row r="483" s="224" customFormat="true" ht="12.75" hidden="false" customHeight="false" outlineLevel="0" collapsed="false">
      <c r="A483" s="291" t="s">
        <v>399</v>
      </c>
      <c r="B483" s="292" t="s">
        <v>400</v>
      </c>
      <c r="C483" s="265" t="s">
        <v>254</v>
      </c>
      <c r="D483" s="303" t="n">
        <v>600</v>
      </c>
      <c r="E483" s="265" t="n">
        <v>6</v>
      </c>
      <c r="F483" s="302" t="n">
        <f aca="false">E483*D483</f>
        <v>3600</v>
      </c>
      <c r="G483" s="144" t="n">
        <v>2</v>
      </c>
      <c r="H483" s="185"/>
      <c r="I483" s="308"/>
      <c r="J483" s="168"/>
      <c r="K483" s="223"/>
      <c r="L483" s="223"/>
      <c r="M483" s="223"/>
      <c r="N483" s="223"/>
      <c r="O483" s="223"/>
    </row>
    <row r="484" s="224" customFormat="true" ht="12.75" hidden="false" customHeight="false" outlineLevel="0" collapsed="false">
      <c r="A484" s="291" t="s">
        <v>363</v>
      </c>
      <c r="B484" s="292" t="s">
        <v>253</v>
      </c>
      <c r="C484" s="265" t="s">
        <v>254</v>
      </c>
      <c r="D484" s="303" t="n">
        <v>7000</v>
      </c>
      <c r="E484" s="265" t="n">
        <v>1</v>
      </c>
      <c r="F484" s="302" t="n">
        <f aca="false">E484*D484</f>
        <v>7000</v>
      </c>
      <c r="G484" s="144" t="n">
        <v>2</v>
      </c>
      <c r="H484" s="165"/>
      <c r="I484" s="279"/>
      <c r="J484" s="301"/>
      <c r="K484" s="223"/>
      <c r="L484" s="223"/>
      <c r="M484" s="223"/>
      <c r="N484" s="223"/>
      <c r="O484" s="223"/>
    </row>
    <row r="485" s="224" customFormat="true" ht="12.75" hidden="false" customHeight="false" outlineLevel="0" collapsed="false">
      <c r="A485" s="291" t="s">
        <v>401</v>
      </c>
      <c r="B485" s="292" t="s">
        <v>253</v>
      </c>
      <c r="C485" s="265" t="s">
        <v>254</v>
      </c>
      <c r="D485" s="303" t="n">
        <v>500</v>
      </c>
      <c r="E485" s="265" t="n">
        <v>1</v>
      </c>
      <c r="F485" s="302" t="n">
        <f aca="false">E485*D485</f>
        <v>500</v>
      </c>
      <c r="G485" s="144" t="n">
        <v>2</v>
      </c>
      <c r="H485" s="165"/>
      <c r="I485" s="279"/>
      <c r="J485" s="301"/>
      <c r="K485" s="223"/>
      <c r="L485" s="223"/>
      <c r="M485" s="223"/>
      <c r="N485" s="223"/>
      <c r="O485" s="223"/>
    </row>
    <row r="486" s="224" customFormat="true" ht="12.75" hidden="false" customHeight="false" outlineLevel="0" collapsed="false">
      <c r="A486" s="291" t="s">
        <v>462</v>
      </c>
      <c r="B486" s="292" t="s">
        <v>253</v>
      </c>
      <c r="C486" s="265" t="s">
        <v>254</v>
      </c>
      <c r="D486" s="303" t="n">
        <v>300</v>
      </c>
      <c r="E486" s="265" t="n">
        <v>1</v>
      </c>
      <c r="F486" s="302" t="n">
        <f aca="false">E486*D486</f>
        <v>300</v>
      </c>
      <c r="G486" s="144" t="n">
        <v>2</v>
      </c>
      <c r="H486" s="165"/>
      <c r="I486" s="279"/>
      <c r="J486" s="301"/>
      <c r="K486" s="223"/>
      <c r="L486" s="223"/>
      <c r="M486" s="223"/>
      <c r="N486" s="223"/>
      <c r="O486" s="223"/>
    </row>
    <row r="487" s="168" customFormat="true" ht="12.75" hidden="false" customHeight="false" outlineLevel="0" collapsed="false">
      <c r="A487" s="291" t="s">
        <v>403</v>
      </c>
      <c r="B487" s="292" t="s">
        <v>258</v>
      </c>
      <c r="C487" s="265" t="s">
        <v>254</v>
      </c>
      <c r="D487" s="303" t="n">
        <v>300</v>
      </c>
      <c r="E487" s="265" t="n">
        <v>8</v>
      </c>
      <c r="F487" s="302" t="n">
        <f aca="false">E487*D487</f>
        <v>2400</v>
      </c>
      <c r="G487" s="144" t="n">
        <v>2</v>
      </c>
      <c r="H487" s="165"/>
      <c r="I487" s="279"/>
      <c r="J487" s="341"/>
      <c r="K487" s="30"/>
      <c r="L487" s="30"/>
      <c r="M487" s="30"/>
      <c r="N487" s="30"/>
      <c r="O487" s="30"/>
    </row>
    <row r="488" s="168" customFormat="true" ht="12.75" hidden="false" customHeight="false" outlineLevel="0" collapsed="false">
      <c r="A488" s="291" t="s">
        <v>362</v>
      </c>
      <c r="B488" s="292" t="s">
        <v>253</v>
      </c>
      <c r="C488" s="265" t="s">
        <v>254</v>
      </c>
      <c r="D488" s="303" t="n">
        <v>3000</v>
      </c>
      <c r="E488" s="265" t="n">
        <v>2</v>
      </c>
      <c r="F488" s="302" t="n">
        <f aca="false">E488*D488</f>
        <v>6000</v>
      </c>
      <c r="G488" s="188" t="n">
        <v>2</v>
      </c>
      <c r="H488" s="165"/>
      <c r="I488" s="279"/>
      <c r="J488" s="165"/>
      <c r="K488" s="30"/>
      <c r="L488" s="30"/>
      <c r="M488" s="30"/>
      <c r="N488" s="30"/>
      <c r="O488" s="30"/>
    </row>
    <row r="489" s="224" customFormat="true" ht="12.75" hidden="false" customHeight="false" outlineLevel="0" collapsed="false">
      <c r="A489" s="291"/>
      <c r="B489" s="292"/>
      <c r="C489" s="265"/>
      <c r="D489" s="303"/>
      <c r="E489" s="265"/>
      <c r="F489" s="327"/>
      <c r="G489" s="188"/>
      <c r="H489" s="165"/>
      <c r="I489" s="279"/>
      <c r="J489" s="165"/>
      <c r="K489" s="223"/>
      <c r="L489" s="223"/>
      <c r="M489" s="223"/>
      <c r="N489" s="223"/>
      <c r="O489" s="223"/>
    </row>
    <row r="490" s="224" customFormat="true" ht="12.75" hidden="false" customHeight="false" outlineLevel="0" collapsed="false">
      <c r="A490" s="291"/>
      <c r="B490" s="292"/>
      <c r="C490" s="265"/>
      <c r="D490" s="303"/>
      <c r="E490" s="265"/>
      <c r="F490" s="327"/>
      <c r="G490" s="188"/>
      <c r="H490" s="165"/>
      <c r="I490" s="279"/>
      <c r="J490" s="165"/>
      <c r="K490" s="223"/>
      <c r="L490" s="223"/>
      <c r="M490" s="223"/>
      <c r="N490" s="223"/>
      <c r="O490" s="223"/>
    </row>
    <row r="491" s="224" customFormat="true" ht="12.75" hidden="false" customHeight="false" outlineLevel="0" collapsed="false">
      <c r="A491" s="291"/>
      <c r="B491" s="292"/>
      <c r="C491" s="265"/>
      <c r="D491" s="303"/>
      <c r="E491" s="265"/>
      <c r="F491" s="327"/>
      <c r="G491" s="188"/>
      <c r="H491" s="165"/>
      <c r="I491" s="279"/>
      <c r="J491" s="165"/>
      <c r="K491" s="223"/>
      <c r="L491" s="223"/>
      <c r="M491" s="223"/>
      <c r="N491" s="223"/>
      <c r="O491" s="223"/>
    </row>
    <row r="492" s="168" customFormat="true" ht="18.75" hidden="false" customHeight="true" outlineLevel="0" collapsed="false">
      <c r="A492" s="271" t="s">
        <v>481</v>
      </c>
      <c r="B492" s="271"/>
      <c r="C492" s="271"/>
      <c r="D492" s="162" t="s">
        <v>232</v>
      </c>
      <c r="E492" s="162"/>
      <c r="F492" s="163" t="n">
        <f aca="false">F494+F504+F514+F525</f>
        <v>52705</v>
      </c>
      <c r="G492" s="164"/>
      <c r="H492" s="165"/>
      <c r="I492" s="279"/>
      <c r="J492" s="167" t="n">
        <f aca="false">F492</f>
        <v>52705</v>
      </c>
      <c r="K492" s="30"/>
      <c r="L492" s="30"/>
      <c r="M492" s="30"/>
      <c r="N492" s="30"/>
      <c r="O492" s="30"/>
    </row>
    <row r="493" s="168" customFormat="true" ht="57.75" hidden="false" customHeight="true" outlineLevel="0" collapsed="false">
      <c r="A493" s="328" t="s">
        <v>482</v>
      </c>
      <c r="B493" s="328"/>
      <c r="C493" s="328"/>
      <c r="D493" s="102"/>
      <c r="E493" s="102"/>
      <c r="F493" s="327" t="s">
        <v>37</v>
      </c>
      <c r="G493" s="144" t="s">
        <v>37</v>
      </c>
      <c r="H493" s="165"/>
      <c r="I493" s="279"/>
      <c r="J493" s="165"/>
      <c r="K493" s="30"/>
      <c r="L493" s="30"/>
      <c r="M493" s="30"/>
      <c r="N493" s="30"/>
      <c r="O493" s="30"/>
    </row>
    <row r="494" s="168" customFormat="true" ht="48.75" hidden="false" customHeight="true" outlineLevel="0" collapsed="false">
      <c r="A494" s="247" t="str">
        <f aca="false">+'Invest &amp; Monit'!B13</f>
        <v>Diagnostico de la evaluación Cientifica existente de la Laguna del Tigre, incluyendo sitios arqueológicos y vacios de información.</v>
      </c>
      <c r="B494" s="247"/>
      <c r="C494" s="247"/>
      <c r="D494" s="162" t="s">
        <v>234</v>
      </c>
      <c r="E494" s="162"/>
      <c r="F494" s="342" t="n">
        <f aca="false">F495</f>
        <v>25180</v>
      </c>
      <c r="G494" s="144" t="s">
        <v>37</v>
      </c>
      <c r="H494" s="165"/>
      <c r="I494" s="279"/>
      <c r="J494" s="316"/>
      <c r="K494" s="30"/>
      <c r="L494" s="30"/>
      <c r="M494" s="30"/>
      <c r="N494" s="30"/>
      <c r="O494" s="30"/>
    </row>
    <row r="495" s="168" customFormat="true" ht="25.5" hidden="false" customHeight="true" outlineLevel="0" collapsed="false">
      <c r="A495" s="309" t="str">
        <f aca="false">+'Invest &amp; Monit'!D13</f>
        <v>5.1.1 Al año 2,007 se contara con un diagnostico.</v>
      </c>
      <c r="B495" s="309"/>
      <c r="C495" s="309"/>
      <c r="D495" s="343"/>
      <c r="E495" s="343"/>
      <c r="F495" s="342" t="n">
        <f aca="false">SUM(F496:F503)</f>
        <v>25180</v>
      </c>
      <c r="G495" s="144" t="s">
        <v>37</v>
      </c>
      <c r="H495" s="165"/>
      <c r="I495" s="166"/>
      <c r="J495" s="301"/>
      <c r="K495" s="30"/>
      <c r="L495" s="30"/>
      <c r="M495" s="30"/>
      <c r="N495" s="30"/>
      <c r="O495" s="30"/>
    </row>
    <row r="496" s="168" customFormat="true" ht="12.75" hidden="false" customHeight="false" outlineLevel="0" collapsed="false">
      <c r="A496" s="344" t="s">
        <v>483</v>
      </c>
      <c r="B496" s="345" t="s">
        <v>236</v>
      </c>
      <c r="C496" s="238" t="s">
        <v>476</v>
      </c>
      <c r="D496" s="317" t="n">
        <v>10000</v>
      </c>
      <c r="E496" s="346" t="n">
        <v>2</v>
      </c>
      <c r="F496" s="347" t="n">
        <f aca="false">E496*D496</f>
        <v>20000</v>
      </c>
      <c r="G496" s="165" t="n">
        <v>2</v>
      </c>
      <c r="H496" s="165"/>
      <c r="I496" s="279"/>
      <c r="J496" s="301"/>
      <c r="K496" s="30"/>
      <c r="L496" s="30"/>
      <c r="M496" s="30"/>
      <c r="N496" s="30"/>
      <c r="O496" s="30"/>
    </row>
    <row r="497" s="168" customFormat="true" ht="12.75" hidden="false" customHeight="false" outlineLevel="0" collapsed="false">
      <c r="A497" s="224" t="s">
        <v>477</v>
      </c>
      <c r="B497" s="165" t="n">
        <v>244</v>
      </c>
      <c r="C497" s="165" t="s">
        <v>254</v>
      </c>
      <c r="D497" s="348" t="n">
        <v>10</v>
      </c>
      <c r="E497" s="346" t="n">
        <v>3</v>
      </c>
      <c r="F497" s="347" t="n">
        <f aca="false">E497*D497</f>
        <v>30</v>
      </c>
      <c r="G497" s="165" t="n">
        <v>2</v>
      </c>
      <c r="H497" s="165"/>
      <c r="I497" s="279"/>
      <c r="J497" s="341"/>
      <c r="K497" s="30"/>
      <c r="L497" s="30"/>
      <c r="M497" s="30"/>
      <c r="N497" s="30"/>
      <c r="O497" s="30"/>
    </row>
    <row r="498" s="168" customFormat="true" ht="12.75" hidden="false" customHeight="false" outlineLevel="0" collapsed="false">
      <c r="A498" s="224" t="s">
        <v>427</v>
      </c>
      <c r="B498" s="165" t="n">
        <v>262</v>
      </c>
      <c r="C498" s="165" t="s">
        <v>269</v>
      </c>
      <c r="D498" s="348" t="n">
        <v>38</v>
      </c>
      <c r="E498" s="346" t="n">
        <v>50</v>
      </c>
      <c r="F498" s="347" t="n">
        <f aca="false">E498*D498</f>
        <v>1900</v>
      </c>
      <c r="G498" s="165" t="n">
        <v>2</v>
      </c>
      <c r="H498" s="165"/>
      <c r="I498" s="279"/>
      <c r="J498" s="341"/>
      <c r="K498" s="30"/>
      <c r="L498" s="30"/>
      <c r="M498" s="30"/>
      <c r="N498" s="30"/>
      <c r="O498" s="30"/>
    </row>
    <row r="499" s="168" customFormat="true" ht="12.75" hidden="false" customHeight="false" outlineLevel="0" collapsed="false">
      <c r="A499" s="224" t="s">
        <v>478</v>
      </c>
      <c r="B499" s="165" t="n">
        <v>262</v>
      </c>
      <c r="C499" s="165" t="s">
        <v>429</v>
      </c>
      <c r="D499" s="348" t="n">
        <v>49</v>
      </c>
      <c r="E499" s="346" t="n">
        <v>10</v>
      </c>
      <c r="F499" s="347" t="n">
        <f aca="false">E499*D499</f>
        <v>490</v>
      </c>
      <c r="G499" s="165" t="n">
        <v>2</v>
      </c>
      <c r="H499" s="165"/>
      <c r="I499" s="279"/>
      <c r="J499" s="341"/>
      <c r="K499" s="30"/>
      <c r="L499" s="30"/>
      <c r="M499" s="30"/>
      <c r="N499" s="30"/>
      <c r="O499" s="30"/>
    </row>
    <row r="500" s="168" customFormat="true" ht="12.75" hidden="false" customHeight="false" outlineLevel="0" collapsed="false">
      <c r="A500" s="224" t="s">
        <v>426</v>
      </c>
      <c r="B500" s="165" t="n">
        <v>262</v>
      </c>
      <c r="C500" s="165" t="s">
        <v>448</v>
      </c>
      <c r="D500" s="348" t="n">
        <v>36</v>
      </c>
      <c r="E500" s="346" t="n">
        <v>10</v>
      </c>
      <c r="F500" s="347" t="n">
        <f aca="false">E500*D500</f>
        <v>360</v>
      </c>
      <c r="G500" s="165" t="n">
        <v>2</v>
      </c>
      <c r="H500" s="165"/>
      <c r="I500" s="279"/>
      <c r="J500" s="341"/>
      <c r="K500" s="30"/>
      <c r="L500" s="30"/>
      <c r="M500" s="30"/>
      <c r="N500" s="30"/>
      <c r="O500" s="30"/>
    </row>
    <row r="501" s="168" customFormat="true" ht="12.75" hidden="false" customHeight="false" outlineLevel="0" collapsed="false">
      <c r="A501" s="224" t="s">
        <v>479</v>
      </c>
      <c r="B501" s="165" t="n">
        <v>266</v>
      </c>
      <c r="C501" s="165" t="s">
        <v>480</v>
      </c>
      <c r="D501" s="348" t="n">
        <v>450</v>
      </c>
      <c r="E501" s="346" t="n">
        <v>5</v>
      </c>
      <c r="F501" s="347" t="n">
        <f aca="false">E501*D501</f>
        <v>2250</v>
      </c>
      <c r="G501" s="165" t="n">
        <v>2</v>
      </c>
      <c r="H501" s="165"/>
      <c r="I501" s="279"/>
      <c r="J501" s="341"/>
      <c r="K501" s="30"/>
      <c r="L501" s="30"/>
      <c r="M501" s="30"/>
      <c r="N501" s="30"/>
      <c r="O501" s="30"/>
    </row>
    <row r="502" s="168" customFormat="true" ht="12.75" hidden="false" customHeight="false" outlineLevel="0" collapsed="false">
      <c r="A502" s="224" t="s">
        <v>484</v>
      </c>
      <c r="B502" s="165" t="n">
        <v>299</v>
      </c>
      <c r="C502" s="165" t="s">
        <v>254</v>
      </c>
      <c r="D502" s="348" t="n">
        <v>35</v>
      </c>
      <c r="E502" s="346" t="n">
        <v>3</v>
      </c>
      <c r="F502" s="347" t="n">
        <f aca="false">E502*D502</f>
        <v>105</v>
      </c>
      <c r="G502" s="165" t="n">
        <v>2</v>
      </c>
      <c r="H502" s="165"/>
      <c r="I502" s="279"/>
      <c r="J502" s="341"/>
      <c r="K502" s="30"/>
      <c r="L502" s="30"/>
      <c r="M502" s="30"/>
      <c r="N502" s="30"/>
      <c r="O502" s="30"/>
    </row>
    <row r="503" s="168" customFormat="true" ht="12.75" hidden="false" customHeight="false" outlineLevel="0" collapsed="false">
      <c r="A503" s="224" t="s">
        <v>485</v>
      </c>
      <c r="B503" s="165" t="n">
        <v>291</v>
      </c>
      <c r="C503" s="165" t="s">
        <v>254</v>
      </c>
      <c r="D503" s="348" t="n">
        <v>15</v>
      </c>
      <c r="E503" s="346" t="n">
        <v>3</v>
      </c>
      <c r="F503" s="347" t="n">
        <f aca="false">E503*D503</f>
        <v>45</v>
      </c>
      <c r="G503" s="349" t="n">
        <v>2</v>
      </c>
      <c r="H503" s="165"/>
      <c r="I503" s="279"/>
      <c r="J503" s="341"/>
      <c r="K503" s="30"/>
      <c r="L503" s="30"/>
      <c r="M503" s="30"/>
      <c r="N503" s="30"/>
      <c r="O503" s="30"/>
    </row>
    <row r="504" s="168" customFormat="true" ht="41.25" hidden="false" customHeight="true" outlineLevel="0" collapsed="false">
      <c r="A504" s="247" t="str">
        <f aca="false">+'Invest &amp; Monit'!B14</f>
        <v>La información cientifica de la Laguna es concentrada en un CD y disponible a personal del área y público en general.</v>
      </c>
      <c r="B504" s="247"/>
      <c r="C504" s="247"/>
      <c r="D504" s="162" t="s">
        <v>234</v>
      </c>
      <c r="E504" s="162"/>
      <c r="F504" s="350" t="n">
        <f aca="false">F505</f>
        <v>8075</v>
      </c>
      <c r="G504" s="297" t="s">
        <v>37</v>
      </c>
      <c r="H504" s="351"/>
      <c r="I504" s="166"/>
      <c r="J504" s="341"/>
      <c r="K504" s="30"/>
      <c r="L504" s="30"/>
      <c r="M504" s="30"/>
      <c r="N504" s="30"/>
      <c r="O504" s="30"/>
    </row>
    <row r="505" s="168" customFormat="true" ht="35.25" hidden="false" customHeight="true" outlineLevel="0" collapsed="false">
      <c r="A505" s="228" t="str">
        <f aca="false">+'Invest &amp; Monit'!D14</f>
        <v>5.2.1 Al año 2,007 la información cientifica existente en la Laguna del Tigre es concentrada en un sistema de información integrada (CD)</v>
      </c>
      <c r="B505" s="228"/>
      <c r="C505" s="228"/>
      <c r="D505" s="352"/>
      <c r="E505" s="352"/>
      <c r="F505" s="350" t="n">
        <f aca="false">SUM(F506:F513)</f>
        <v>8075</v>
      </c>
      <c r="G505" s="297" t="s">
        <v>37</v>
      </c>
      <c r="H505" s="165"/>
      <c r="I505" s="353"/>
      <c r="J505" s="301"/>
      <c r="K505" s="30"/>
      <c r="L505" s="30"/>
      <c r="M505" s="30"/>
      <c r="N505" s="30"/>
      <c r="O505" s="30"/>
    </row>
    <row r="506" s="168" customFormat="true" ht="12.75" hidden="false" customHeight="false" outlineLevel="0" collapsed="false">
      <c r="A506" s="224" t="s">
        <v>449</v>
      </c>
      <c r="B506" s="165" t="n">
        <v>241</v>
      </c>
      <c r="C506" s="165" t="s">
        <v>450</v>
      </c>
      <c r="D506" s="182" t="n">
        <v>50</v>
      </c>
      <c r="E506" s="165" t="n">
        <v>1</v>
      </c>
      <c r="F506" s="354" t="n">
        <f aca="false">E506*D506</f>
        <v>50</v>
      </c>
      <c r="G506" s="349" t="n">
        <v>2</v>
      </c>
      <c r="H506" s="185"/>
      <c r="I506" s="308"/>
      <c r="J506" s="301"/>
      <c r="K506" s="30"/>
      <c r="L506" s="30"/>
      <c r="M506" s="30"/>
      <c r="N506" s="30"/>
      <c r="O506" s="30"/>
    </row>
    <row r="507" s="168" customFormat="true" ht="12.75" hidden="false" customHeight="false" outlineLevel="0" collapsed="false">
      <c r="A507" s="224" t="s">
        <v>451</v>
      </c>
      <c r="B507" s="165" t="n">
        <v>241</v>
      </c>
      <c r="C507" s="165" t="s">
        <v>450</v>
      </c>
      <c r="D507" s="182" t="n">
        <v>50</v>
      </c>
      <c r="E507" s="165" t="n">
        <v>1</v>
      </c>
      <c r="F507" s="354" t="n">
        <f aca="false">E507*D507</f>
        <v>50</v>
      </c>
      <c r="G507" s="349" t="n">
        <v>2</v>
      </c>
      <c r="H507" s="165"/>
      <c r="I507" s="279"/>
      <c r="J507" s="341"/>
      <c r="K507" s="30"/>
      <c r="L507" s="30"/>
      <c r="M507" s="30"/>
      <c r="N507" s="30"/>
      <c r="O507" s="30"/>
    </row>
    <row r="508" s="168" customFormat="true" ht="12.75" hidden="false" customHeight="false" outlineLevel="0" collapsed="false">
      <c r="A508" s="224" t="s">
        <v>452</v>
      </c>
      <c r="B508" s="165" t="n">
        <v>243</v>
      </c>
      <c r="C508" s="165" t="s">
        <v>437</v>
      </c>
      <c r="D508" s="182" t="n">
        <v>45</v>
      </c>
      <c r="E508" s="165" t="n">
        <v>1</v>
      </c>
      <c r="F508" s="354" t="n">
        <f aca="false">E508*D508</f>
        <v>45</v>
      </c>
      <c r="G508" s="349" t="n">
        <v>2</v>
      </c>
      <c r="H508" s="355"/>
      <c r="I508" s="279"/>
      <c r="J508" s="165"/>
      <c r="K508" s="30"/>
      <c r="L508" s="30"/>
      <c r="M508" s="30"/>
      <c r="N508" s="30"/>
      <c r="O508" s="30"/>
    </row>
    <row r="509" customFormat="false" ht="12.75" hidden="false" customHeight="false" outlineLevel="0" collapsed="false">
      <c r="A509" s="224" t="s">
        <v>456</v>
      </c>
      <c r="B509" s="165" t="n">
        <v>243</v>
      </c>
      <c r="C509" s="165" t="s">
        <v>437</v>
      </c>
      <c r="D509" s="182" t="n">
        <v>45</v>
      </c>
      <c r="E509" s="165" t="n">
        <v>1</v>
      </c>
      <c r="F509" s="354" t="n">
        <f aca="false">E509*D509</f>
        <v>45</v>
      </c>
      <c r="G509" s="165" t="n">
        <v>2</v>
      </c>
      <c r="H509" s="165"/>
      <c r="I509" s="279"/>
      <c r="J509" s="316"/>
      <c r="K509" s="216"/>
      <c r="L509" s="216"/>
      <c r="M509" s="216"/>
      <c r="N509" s="216"/>
      <c r="O509" s="216"/>
    </row>
    <row r="510" customFormat="false" ht="12.75" hidden="false" customHeight="false" outlineLevel="0" collapsed="false">
      <c r="A510" s="224" t="s">
        <v>486</v>
      </c>
      <c r="B510" s="165" t="n">
        <v>243</v>
      </c>
      <c r="C510" s="165" t="s">
        <v>406</v>
      </c>
      <c r="D510" s="182" t="n">
        <v>35</v>
      </c>
      <c r="E510" s="165" t="n">
        <v>1</v>
      </c>
      <c r="F510" s="354" t="n">
        <f aca="false">E510*D510</f>
        <v>35</v>
      </c>
      <c r="G510" s="165" t="n">
        <v>2</v>
      </c>
      <c r="J510" s="341"/>
      <c r="K510" s="216"/>
      <c r="L510" s="216"/>
      <c r="M510" s="216"/>
      <c r="N510" s="216"/>
      <c r="O510" s="216"/>
    </row>
    <row r="511" customFormat="false" ht="13.5" hidden="false" customHeight="true" outlineLevel="0" collapsed="false">
      <c r="A511" s="224" t="s">
        <v>487</v>
      </c>
      <c r="B511" s="165" t="n">
        <v>244</v>
      </c>
      <c r="C511" s="165" t="s">
        <v>488</v>
      </c>
      <c r="D511" s="182" t="n">
        <v>50</v>
      </c>
      <c r="E511" s="165" t="n">
        <v>1</v>
      </c>
      <c r="F511" s="354" t="n">
        <f aca="false">E511*D511</f>
        <v>50</v>
      </c>
      <c r="G511" s="165" t="n">
        <v>2</v>
      </c>
      <c r="J511" s="165"/>
      <c r="K511" s="216"/>
      <c r="L511" s="216"/>
      <c r="M511" s="216"/>
      <c r="N511" s="216"/>
      <c r="O511" s="216"/>
    </row>
    <row r="512" customFormat="false" ht="12.75" hidden="false" customHeight="false" outlineLevel="0" collapsed="false">
      <c r="A512" s="224" t="s">
        <v>489</v>
      </c>
      <c r="B512" s="165" t="n">
        <v>328</v>
      </c>
      <c r="C512" s="165" t="s">
        <v>254</v>
      </c>
      <c r="D512" s="182" t="n">
        <v>7200</v>
      </c>
      <c r="E512" s="165" t="n">
        <v>1</v>
      </c>
      <c r="F512" s="354" t="n">
        <f aca="false">E512*D512</f>
        <v>7200</v>
      </c>
      <c r="G512" s="165" t="n">
        <v>2</v>
      </c>
      <c r="J512" s="316"/>
      <c r="K512" s="216"/>
      <c r="L512" s="216"/>
      <c r="M512" s="216"/>
      <c r="N512" s="216"/>
      <c r="O512" s="216"/>
    </row>
    <row r="513" s="224" customFormat="true" ht="12" hidden="false" customHeight="false" outlineLevel="0" collapsed="false">
      <c r="A513" s="222" t="s">
        <v>490</v>
      </c>
      <c r="B513" s="165" t="n">
        <v>299</v>
      </c>
      <c r="C513" s="165" t="s">
        <v>264</v>
      </c>
      <c r="D513" s="182" t="n">
        <v>60</v>
      </c>
      <c r="E513" s="205" t="n">
        <v>10</v>
      </c>
      <c r="F513" s="354" t="n">
        <f aca="false">E513*D513</f>
        <v>600</v>
      </c>
      <c r="G513" s="165" t="n">
        <v>2</v>
      </c>
      <c r="H513" s="165" t="n">
        <v>30</v>
      </c>
      <c r="I513" s="221"/>
      <c r="J513" s="280"/>
      <c r="K513" s="223"/>
      <c r="L513" s="223"/>
      <c r="M513" s="223"/>
      <c r="N513" s="223"/>
      <c r="O513" s="223"/>
    </row>
    <row r="514" s="224" customFormat="true" ht="41.25" hidden="false" customHeight="true" outlineLevel="0" collapsed="false">
      <c r="A514" s="247" t="str">
        <f aca="false">+'Invest &amp; Monit'!B15</f>
        <v>Formulación e implementación de un plan de investigación Integral en la Laguna del Tigre</v>
      </c>
      <c r="B514" s="247"/>
      <c r="C514" s="247"/>
      <c r="D514" s="162" t="s">
        <v>234</v>
      </c>
      <c r="E514" s="162"/>
      <c r="F514" s="356" t="n">
        <f aca="false">F515</f>
        <v>11500</v>
      </c>
      <c r="G514" s="144" t="s">
        <v>37</v>
      </c>
      <c r="H514" s="165"/>
      <c r="I514" s="166"/>
      <c r="J514" s="280"/>
      <c r="K514" s="223"/>
      <c r="L514" s="223"/>
      <c r="M514" s="223"/>
      <c r="N514" s="223"/>
      <c r="O514" s="223"/>
    </row>
    <row r="515" s="224" customFormat="true" ht="36.75" hidden="false" customHeight="true" outlineLevel="0" collapsed="false">
      <c r="A515" s="328" t="str">
        <f aca="false">+'Invest &amp; Monit'!D15</f>
        <v>5.3.1 Al año 2,007 se cuenta con un plan que define las prioridades de investigacion cientifica en el área.</v>
      </c>
      <c r="B515" s="328"/>
      <c r="C515" s="328"/>
      <c r="D515" s="276"/>
      <c r="E515" s="276"/>
      <c r="F515" s="356" t="n">
        <f aca="false">SUM(F516:F524)</f>
        <v>11500</v>
      </c>
      <c r="G515" s="144" t="s">
        <v>37</v>
      </c>
      <c r="H515" s="165"/>
      <c r="I515" s="166"/>
      <c r="J515" s="280"/>
      <c r="K515" s="223"/>
      <c r="L515" s="223"/>
      <c r="M515" s="223"/>
      <c r="N515" s="223"/>
      <c r="O515" s="223"/>
    </row>
    <row r="516" s="224" customFormat="true" ht="12" hidden="false" customHeight="false" outlineLevel="0" collapsed="false">
      <c r="A516" s="224" t="s">
        <v>491</v>
      </c>
      <c r="B516" s="165" t="n">
        <v>241</v>
      </c>
      <c r="C516" s="165" t="s">
        <v>450</v>
      </c>
      <c r="D516" s="348" t="n">
        <v>50</v>
      </c>
      <c r="E516" s="165" t="n">
        <v>10</v>
      </c>
      <c r="F516" s="354" t="n">
        <f aca="false">E516*D516</f>
        <v>500</v>
      </c>
      <c r="G516" s="165" t="n">
        <v>2</v>
      </c>
      <c r="H516" s="165"/>
      <c r="I516" s="166"/>
      <c r="J516" s="280"/>
      <c r="K516" s="223"/>
      <c r="L516" s="223"/>
      <c r="M516" s="223"/>
      <c r="N516" s="223"/>
      <c r="O516" s="223"/>
    </row>
    <row r="517" s="224" customFormat="true" ht="12" hidden="false" customHeight="false" outlineLevel="0" collapsed="false">
      <c r="A517" s="224" t="s">
        <v>492</v>
      </c>
      <c r="B517" s="165" t="n">
        <v>267</v>
      </c>
      <c r="C517" s="165" t="s">
        <v>480</v>
      </c>
      <c r="D517" s="348" t="n">
        <v>750</v>
      </c>
      <c r="E517" s="165" t="n">
        <v>4</v>
      </c>
      <c r="F517" s="354" t="n">
        <f aca="false">E517*D517</f>
        <v>3000</v>
      </c>
      <c r="G517" s="165" t="n">
        <v>2</v>
      </c>
      <c r="H517" s="165" t="n">
        <v>30</v>
      </c>
      <c r="I517" s="221"/>
      <c r="J517" s="280"/>
      <c r="K517" s="223"/>
      <c r="L517" s="223"/>
      <c r="M517" s="223"/>
      <c r="N517" s="223"/>
      <c r="O517" s="223"/>
    </row>
    <row r="518" customFormat="false" ht="12.75" hidden="false" customHeight="false" outlineLevel="0" collapsed="false">
      <c r="A518" s="224" t="s">
        <v>493</v>
      </c>
      <c r="B518" s="165" t="n">
        <v>211</v>
      </c>
      <c r="C518" s="165" t="s">
        <v>280</v>
      </c>
      <c r="D518" s="348" t="n">
        <v>22</v>
      </c>
      <c r="E518" s="346" t="n">
        <v>50</v>
      </c>
      <c r="F518" s="354" t="n">
        <f aca="false">E518*D518</f>
        <v>1100</v>
      </c>
      <c r="G518" s="165" t="n">
        <v>2</v>
      </c>
      <c r="J518" s="280"/>
      <c r="K518" s="216"/>
      <c r="L518" s="216"/>
      <c r="M518" s="216"/>
      <c r="N518" s="216"/>
      <c r="O518" s="216"/>
    </row>
    <row r="519" customFormat="false" ht="12.75" hidden="false" customHeight="false" outlineLevel="0" collapsed="false">
      <c r="A519" s="224" t="s">
        <v>430</v>
      </c>
      <c r="B519" s="165" t="n">
        <v>211</v>
      </c>
      <c r="C519" s="165" t="s">
        <v>254</v>
      </c>
      <c r="D519" s="348" t="n">
        <v>35</v>
      </c>
      <c r="E519" s="346" t="n">
        <v>50</v>
      </c>
      <c r="F519" s="354" t="n">
        <f aca="false">E519*D519</f>
        <v>1750</v>
      </c>
      <c r="G519" s="165" t="n">
        <v>2</v>
      </c>
      <c r="J519" s="280"/>
      <c r="K519" s="216"/>
      <c r="L519" s="216"/>
      <c r="M519" s="216"/>
      <c r="N519" s="216"/>
      <c r="O519" s="216"/>
    </row>
    <row r="520" s="224" customFormat="true" ht="12" hidden="false" customHeight="false" outlineLevel="0" collapsed="false">
      <c r="A520" s="224" t="s">
        <v>491</v>
      </c>
      <c r="B520" s="165" t="n">
        <v>241</v>
      </c>
      <c r="C520" s="165" t="s">
        <v>450</v>
      </c>
      <c r="D520" s="348" t="n">
        <v>50</v>
      </c>
      <c r="E520" s="346" t="n">
        <v>3</v>
      </c>
      <c r="F520" s="354" t="n">
        <f aca="false">E520*D520</f>
        <v>150</v>
      </c>
      <c r="G520" s="165" t="n">
        <v>2</v>
      </c>
      <c r="H520" s="165"/>
      <c r="I520" s="166"/>
      <c r="J520" s="280"/>
      <c r="K520" s="223"/>
      <c r="L520" s="223"/>
      <c r="M520" s="223"/>
      <c r="N520" s="223"/>
      <c r="O520" s="223"/>
    </row>
    <row r="521" s="224" customFormat="true" ht="12" hidden="false" customHeight="false" outlineLevel="0" collapsed="false">
      <c r="A521" s="224" t="s">
        <v>427</v>
      </c>
      <c r="B521" s="165" t="n">
        <v>262</v>
      </c>
      <c r="C521" s="165" t="s">
        <v>269</v>
      </c>
      <c r="D521" s="348" t="n">
        <v>38</v>
      </c>
      <c r="E521" s="346" t="n">
        <v>50</v>
      </c>
      <c r="F521" s="354" t="n">
        <f aca="false">E521*D521</f>
        <v>1900</v>
      </c>
      <c r="G521" s="165" t="n">
        <v>2</v>
      </c>
      <c r="H521" s="165"/>
      <c r="I521" s="166"/>
      <c r="J521" s="280"/>
      <c r="K521" s="223"/>
      <c r="L521" s="223"/>
      <c r="M521" s="223"/>
      <c r="N521" s="223"/>
      <c r="O521" s="223"/>
    </row>
    <row r="522" customFormat="false" ht="12.75" hidden="false" customHeight="false" outlineLevel="0" collapsed="false">
      <c r="A522" s="224" t="s">
        <v>478</v>
      </c>
      <c r="B522" s="165" t="n">
        <v>262</v>
      </c>
      <c r="C522" s="165" t="s">
        <v>429</v>
      </c>
      <c r="D522" s="348" t="n">
        <v>49</v>
      </c>
      <c r="E522" s="346" t="n">
        <v>10</v>
      </c>
      <c r="F522" s="354" t="n">
        <f aca="false">E522*D522</f>
        <v>490</v>
      </c>
      <c r="G522" s="314" t="n">
        <v>2</v>
      </c>
      <c r="J522" s="280"/>
      <c r="K522" s="216"/>
      <c r="L522" s="216"/>
      <c r="M522" s="216"/>
      <c r="N522" s="216"/>
      <c r="O522" s="216"/>
    </row>
    <row r="523" customFormat="false" ht="12.75" hidden="false" customHeight="false" outlineLevel="0" collapsed="false">
      <c r="A523" s="224" t="s">
        <v>426</v>
      </c>
      <c r="B523" s="165" t="n">
        <v>262</v>
      </c>
      <c r="C523" s="165" t="s">
        <v>448</v>
      </c>
      <c r="D523" s="348" t="n">
        <v>36</v>
      </c>
      <c r="E523" s="346" t="n">
        <v>10</v>
      </c>
      <c r="F523" s="354" t="n">
        <f aca="false">E523*D523</f>
        <v>360</v>
      </c>
      <c r="G523" s="314" t="n">
        <v>2</v>
      </c>
      <c r="J523" s="280"/>
      <c r="K523" s="216"/>
      <c r="L523" s="216"/>
      <c r="M523" s="216"/>
      <c r="N523" s="216"/>
      <c r="O523" s="216"/>
    </row>
    <row r="524" customFormat="false" ht="12.75" hidden="false" customHeight="false" outlineLevel="0" collapsed="false">
      <c r="A524" s="224" t="s">
        <v>479</v>
      </c>
      <c r="B524" s="165" t="n">
        <v>266</v>
      </c>
      <c r="C524" s="165" t="s">
        <v>480</v>
      </c>
      <c r="D524" s="348" t="n">
        <v>450</v>
      </c>
      <c r="E524" s="346" t="n">
        <v>5</v>
      </c>
      <c r="F524" s="354" t="n">
        <f aca="false">E524*D524</f>
        <v>2250</v>
      </c>
      <c r="G524" s="314" t="n">
        <v>2</v>
      </c>
      <c r="J524" s="168"/>
      <c r="K524" s="216"/>
      <c r="L524" s="216"/>
      <c r="M524" s="216"/>
      <c r="N524" s="216"/>
      <c r="O524" s="216"/>
    </row>
    <row r="525" customFormat="false" ht="34.5" hidden="false" customHeight="true" outlineLevel="0" collapsed="false">
      <c r="A525" s="247" t="str">
        <f aca="false">+'Invest &amp; Monit'!B16</f>
        <v>Fortalecer las investigaciones actuales en la Laguna del Tigre.</v>
      </c>
      <c r="B525" s="247"/>
      <c r="C525" s="247"/>
      <c r="D525" s="162" t="s">
        <v>234</v>
      </c>
      <c r="E525" s="162"/>
      <c r="F525" s="288" t="n">
        <f aca="false">F526</f>
        <v>7950</v>
      </c>
      <c r="H525" s="357"/>
      <c r="I525" s="358" t="s">
        <v>37</v>
      </c>
      <c r="J525" s="280"/>
      <c r="K525" s="216"/>
      <c r="L525" s="216"/>
      <c r="M525" s="216"/>
      <c r="N525" s="216"/>
      <c r="O525" s="216"/>
    </row>
    <row r="526" customFormat="false" ht="47.25" hidden="false" customHeight="true" outlineLevel="0" collapsed="false">
      <c r="A526" s="359" t="str">
        <f aca="false">+'Invest &amp; Monit'!D16</f>
        <v>5.4.1 Todas las investigaciones que se realizan actualmente en la Laguna del Tigre, son acompañadas y facilitadas por la administración del área.</v>
      </c>
      <c r="B526" s="359"/>
      <c r="C526" s="359"/>
      <c r="D526" s="360"/>
      <c r="E526" s="333"/>
      <c r="F526" s="288" t="n">
        <f aca="false">SUM(F527:F529)</f>
        <v>7950</v>
      </c>
      <c r="J526" s="280"/>
      <c r="K526" s="216"/>
      <c r="L526" s="216"/>
      <c r="M526" s="216"/>
      <c r="N526" s="216"/>
      <c r="O526" s="216"/>
    </row>
    <row r="527" customFormat="false" ht="12.75" hidden="false" customHeight="false" outlineLevel="0" collapsed="false">
      <c r="A527" s="224" t="s">
        <v>489</v>
      </c>
      <c r="B527" s="165" t="n">
        <v>328</v>
      </c>
      <c r="C527" s="165" t="s">
        <v>254</v>
      </c>
      <c r="D527" s="317" t="n">
        <v>7200</v>
      </c>
      <c r="E527" s="165" t="n">
        <v>1</v>
      </c>
      <c r="F527" s="361" t="n">
        <f aca="false">E527*D527</f>
        <v>7200</v>
      </c>
      <c r="G527" s="165" t="n">
        <v>2</v>
      </c>
      <c r="J527" s="280"/>
      <c r="K527" s="216"/>
      <c r="L527" s="216"/>
      <c r="M527" s="216"/>
      <c r="N527" s="216"/>
      <c r="O527" s="216"/>
    </row>
    <row r="528" customFormat="false" ht="12.75" hidden="false" customHeight="false" outlineLevel="0" collapsed="false">
      <c r="A528" s="222" t="s">
        <v>490</v>
      </c>
      <c r="B528" s="165" t="n">
        <v>299</v>
      </c>
      <c r="C528" s="165" t="s">
        <v>264</v>
      </c>
      <c r="D528" s="317" t="n">
        <v>60</v>
      </c>
      <c r="E528" s="205" t="n">
        <v>10</v>
      </c>
      <c r="F528" s="361" t="n">
        <f aca="false">E528*D528</f>
        <v>600</v>
      </c>
      <c r="G528" s="165" t="n">
        <v>2</v>
      </c>
      <c r="J528" s="280"/>
      <c r="K528" s="216"/>
      <c r="L528" s="216"/>
      <c r="M528" s="216"/>
      <c r="N528" s="216"/>
      <c r="O528" s="216"/>
    </row>
    <row r="529" customFormat="false" ht="12.75" hidden="false" customHeight="false" outlineLevel="0" collapsed="false">
      <c r="A529" s="224" t="s">
        <v>491</v>
      </c>
      <c r="B529" s="165" t="n">
        <v>241</v>
      </c>
      <c r="C529" s="165" t="s">
        <v>450</v>
      </c>
      <c r="D529" s="348" t="n">
        <v>50</v>
      </c>
      <c r="E529" s="346" t="n">
        <v>3</v>
      </c>
      <c r="F529" s="361" t="n">
        <f aca="false">E529*D529</f>
        <v>150</v>
      </c>
      <c r="G529" s="165" t="n">
        <v>2</v>
      </c>
      <c r="J529" s="280"/>
      <c r="K529" s="216"/>
      <c r="L529" s="216"/>
      <c r="M529" s="216"/>
      <c r="N529" s="216"/>
      <c r="O529" s="216"/>
    </row>
    <row r="530" customFormat="false" ht="12.75" hidden="false" customHeight="false" outlineLevel="0" collapsed="false">
      <c r="A530" s="168"/>
      <c r="B530" s="188"/>
      <c r="C530" s="188"/>
      <c r="D530" s="360"/>
      <c r="E530" s="333"/>
      <c r="F530" s="206"/>
      <c r="G530" s="165"/>
      <c r="J530" s="280"/>
      <c r="K530" s="216"/>
      <c r="L530" s="216"/>
      <c r="M530" s="216"/>
      <c r="N530" s="216"/>
      <c r="O530" s="216"/>
    </row>
    <row r="531" customFormat="false" ht="12.75" hidden="false" customHeight="false" outlineLevel="0" collapsed="false">
      <c r="A531" s="168"/>
      <c r="B531" s="188"/>
      <c r="C531" s="188"/>
      <c r="D531" s="360"/>
      <c r="E531" s="333"/>
      <c r="F531" s="206"/>
      <c r="G531" s="165"/>
      <c r="J531" s="362"/>
      <c r="K531" s="216"/>
      <c r="L531" s="216"/>
      <c r="M531" s="216"/>
      <c r="N531" s="216"/>
      <c r="O531" s="216"/>
    </row>
    <row r="532" s="365" customFormat="true" ht="12.75" hidden="false" customHeight="false" outlineLevel="0" collapsed="false">
      <c r="A532" s="168"/>
      <c r="B532" s="188"/>
      <c r="C532" s="188"/>
      <c r="D532" s="360"/>
      <c r="E532" s="333"/>
      <c r="F532" s="206"/>
      <c r="G532" s="165"/>
      <c r="H532" s="185"/>
      <c r="I532" s="363"/>
      <c r="J532" s="362"/>
      <c r="K532" s="364"/>
      <c r="L532" s="364"/>
      <c r="M532" s="364"/>
      <c r="N532" s="364"/>
      <c r="O532" s="364"/>
    </row>
    <row r="533" customFormat="false" ht="45" hidden="false" customHeight="true" outlineLevel="0" collapsed="false">
      <c r="A533" s="271" t="s">
        <v>494</v>
      </c>
      <c r="B533" s="271"/>
      <c r="C533" s="271"/>
      <c r="D533" s="162" t="s">
        <v>232</v>
      </c>
      <c r="E533" s="162"/>
      <c r="F533" s="163" t="n">
        <f aca="false">F535+F556+F560</f>
        <v>264542</v>
      </c>
      <c r="G533" s="164"/>
      <c r="J533" s="167" t="n">
        <f aca="false">F533</f>
        <v>264542</v>
      </c>
      <c r="K533" s="216"/>
      <c r="L533" s="216"/>
      <c r="M533" s="216"/>
      <c r="N533" s="216"/>
      <c r="O533" s="216"/>
    </row>
    <row r="534" customFormat="false" ht="72" hidden="false" customHeight="true" outlineLevel="0" collapsed="false">
      <c r="A534" s="328" t="s">
        <v>495</v>
      </c>
      <c r="B534" s="328"/>
      <c r="C534" s="328"/>
      <c r="D534" s="102"/>
      <c r="E534" s="102"/>
      <c r="F534" s="206" t="s">
        <v>37</v>
      </c>
      <c r="G534" s="165" t="s">
        <v>37</v>
      </c>
      <c r="J534" s="362"/>
      <c r="K534" s="216"/>
      <c r="L534" s="216"/>
      <c r="M534" s="216"/>
      <c r="N534" s="216"/>
      <c r="O534" s="216"/>
    </row>
    <row r="535" customFormat="false" ht="48" hidden="false" customHeight="true" outlineLevel="0" collapsed="false">
      <c r="A535" s="247" t="str">
        <f aca="false">+'Educ, Divulg, '!B12</f>
        <v>Desarrollo de un programa de educacion ambiental dirigido a la poblacion adulta y escolar de las comunidades de la Laguna del Tigre.</v>
      </c>
      <c r="B535" s="247"/>
      <c r="C535" s="247"/>
      <c r="D535" s="162" t="s">
        <v>234</v>
      </c>
      <c r="E535" s="162"/>
      <c r="F535" s="287" t="n">
        <f aca="false">F536+F544+F550</f>
        <v>228340</v>
      </c>
      <c r="G535" s="165" t="s">
        <v>37</v>
      </c>
      <c r="J535" s="366"/>
      <c r="K535" s="216"/>
      <c r="L535" s="216"/>
      <c r="M535" s="216"/>
      <c r="N535" s="216"/>
      <c r="O535" s="216"/>
    </row>
    <row r="536" customFormat="false" ht="28.5" hidden="false" customHeight="true" outlineLevel="0" collapsed="false">
      <c r="A536" s="309" t="str">
        <f aca="false">+'Educ, Divulg, '!D12</f>
        <v>6.1.1 Planificar, gestionar y ejecutar Charlas de educación ambiental a escolares </v>
      </c>
      <c r="B536" s="309"/>
      <c r="C536" s="309"/>
      <c r="D536" s="352"/>
      <c r="E536" s="352"/>
      <c r="F536" s="253" t="n">
        <f aca="false">SUM(F537:F543)</f>
        <v>70000</v>
      </c>
      <c r="G536" s="165" t="s">
        <v>37</v>
      </c>
      <c r="J536" s="362"/>
      <c r="K536" s="216"/>
      <c r="L536" s="216"/>
      <c r="M536" s="216"/>
      <c r="N536" s="216"/>
      <c r="O536" s="216"/>
    </row>
    <row r="537" customFormat="false" ht="12.75" hidden="false" customHeight="false" outlineLevel="0" collapsed="false">
      <c r="A537" s="220" t="s">
        <v>353</v>
      </c>
      <c r="B537" s="165" t="n">
        <v>262</v>
      </c>
      <c r="C537" s="165" t="s">
        <v>269</v>
      </c>
      <c r="D537" s="204" t="n">
        <v>35</v>
      </c>
      <c r="E537" s="205" t="n">
        <v>500</v>
      </c>
      <c r="F537" s="282" t="n">
        <f aca="false">E537*D537</f>
        <v>17500</v>
      </c>
      <c r="G537" s="165" t="n">
        <v>2</v>
      </c>
      <c r="J537" s="362"/>
      <c r="K537" s="216"/>
      <c r="L537" s="216"/>
      <c r="M537" s="216"/>
      <c r="N537" s="216"/>
      <c r="O537" s="216"/>
    </row>
    <row r="538" customFormat="false" ht="12.75" hidden="false" customHeight="false" outlineLevel="0" collapsed="false">
      <c r="A538" s="220" t="s">
        <v>354</v>
      </c>
      <c r="B538" s="165" t="n">
        <v>262</v>
      </c>
      <c r="C538" s="165" t="s">
        <v>269</v>
      </c>
      <c r="D538" s="204" t="n">
        <v>37</v>
      </c>
      <c r="E538" s="205" t="n">
        <v>100</v>
      </c>
      <c r="F538" s="282" t="n">
        <f aca="false">E538*D538</f>
        <v>3700</v>
      </c>
      <c r="G538" s="165" t="n">
        <v>2</v>
      </c>
      <c r="J538" s="280"/>
      <c r="K538" s="216"/>
      <c r="L538" s="216"/>
      <c r="M538" s="216"/>
      <c r="N538" s="216"/>
      <c r="O538" s="216"/>
    </row>
    <row r="539" customFormat="false" ht="12.75" hidden="false" customHeight="false" outlineLevel="0" collapsed="false">
      <c r="A539" s="220" t="s">
        <v>355</v>
      </c>
      <c r="B539" s="165" t="n">
        <v>211</v>
      </c>
      <c r="C539" s="165" t="s">
        <v>269</v>
      </c>
      <c r="D539" s="204" t="n">
        <v>140</v>
      </c>
      <c r="E539" s="205" t="n">
        <v>10</v>
      </c>
      <c r="F539" s="282" t="n">
        <f aca="false">E539*D539</f>
        <v>1400</v>
      </c>
      <c r="G539" s="165" t="n">
        <v>2</v>
      </c>
      <c r="K539" s="216"/>
      <c r="L539" s="216"/>
      <c r="M539" s="216"/>
      <c r="N539" s="216"/>
      <c r="O539" s="216"/>
    </row>
    <row r="540" customFormat="false" ht="12.75" hidden="false" customHeight="false" outlineLevel="0" collapsed="false">
      <c r="A540" s="189" t="s">
        <v>398</v>
      </c>
      <c r="B540" s="176" t="s">
        <v>279</v>
      </c>
      <c r="C540" s="177" t="s">
        <v>254</v>
      </c>
      <c r="D540" s="212" t="n">
        <v>25</v>
      </c>
      <c r="E540" s="177" t="n">
        <v>1500</v>
      </c>
      <c r="F540" s="282" t="n">
        <f aca="false">E540*D540</f>
        <v>37500</v>
      </c>
      <c r="G540" s="165" t="n">
        <v>2</v>
      </c>
      <c r="K540" s="216"/>
      <c r="L540" s="216"/>
      <c r="M540" s="216"/>
      <c r="N540" s="216"/>
      <c r="O540" s="216"/>
    </row>
    <row r="541" customFormat="false" ht="12.75" hidden="false" customHeight="false" outlineLevel="0" collapsed="false">
      <c r="A541" s="189" t="s">
        <v>399</v>
      </c>
      <c r="B541" s="176" t="s">
        <v>400</v>
      </c>
      <c r="C541" s="177" t="s">
        <v>254</v>
      </c>
      <c r="D541" s="212" t="n">
        <v>600</v>
      </c>
      <c r="E541" s="177" t="n">
        <v>4</v>
      </c>
      <c r="F541" s="282" t="n">
        <f aca="false">E541*D541</f>
        <v>2400</v>
      </c>
      <c r="G541" s="165" t="n">
        <v>2</v>
      </c>
      <c r="K541" s="216"/>
      <c r="L541" s="216"/>
      <c r="M541" s="216"/>
      <c r="N541" s="216"/>
      <c r="O541" s="216"/>
    </row>
    <row r="542" customFormat="false" ht="12.75" hidden="false" customHeight="false" outlineLevel="0" collapsed="false">
      <c r="A542" s="189" t="s">
        <v>363</v>
      </c>
      <c r="B542" s="176" t="s">
        <v>253</v>
      </c>
      <c r="C542" s="177" t="s">
        <v>254</v>
      </c>
      <c r="D542" s="212" t="n">
        <v>7000</v>
      </c>
      <c r="E542" s="177" t="n">
        <v>1</v>
      </c>
      <c r="F542" s="282" t="n">
        <f aca="false">E542*D542</f>
        <v>7000</v>
      </c>
      <c r="G542" s="165" t="n">
        <v>2</v>
      </c>
      <c r="J542" s="182"/>
      <c r="K542" s="216"/>
      <c r="L542" s="216"/>
      <c r="M542" s="216"/>
      <c r="N542" s="216"/>
      <c r="O542" s="216"/>
    </row>
    <row r="543" customFormat="false" ht="12.75" hidden="false" customHeight="false" outlineLevel="0" collapsed="false">
      <c r="A543" s="189" t="s">
        <v>401</v>
      </c>
      <c r="B543" s="176" t="s">
        <v>253</v>
      </c>
      <c r="C543" s="177" t="s">
        <v>254</v>
      </c>
      <c r="D543" s="212" t="n">
        <v>500</v>
      </c>
      <c r="E543" s="177" t="n">
        <v>1</v>
      </c>
      <c r="F543" s="282" t="n">
        <f aca="false">E543*D543</f>
        <v>500</v>
      </c>
      <c r="G543" s="165" t="n">
        <v>2</v>
      </c>
      <c r="J543" s="165"/>
      <c r="K543" s="216"/>
      <c r="L543" s="216"/>
      <c r="M543" s="216"/>
      <c r="N543" s="216"/>
      <c r="O543" s="216"/>
    </row>
    <row r="544" customFormat="false" ht="24" hidden="false" customHeight="true" outlineLevel="0" collapsed="false">
      <c r="A544" s="367" t="s">
        <v>213</v>
      </c>
      <c r="B544" s="367"/>
      <c r="C544" s="367"/>
      <c r="D544" s="212"/>
      <c r="E544" s="177"/>
      <c r="F544" s="253" t="n">
        <f aca="false">SUM(F545:F549)</f>
        <v>19040</v>
      </c>
      <c r="G544" s="165"/>
      <c r="J544" s="165"/>
      <c r="K544" s="216"/>
      <c r="L544" s="216"/>
      <c r="M544" s="216"/>
      <c r="N544" s="216"/>
      <c r="O544" s="216"/>
    </row>
    <row r="545" customFormat="false" ht="12.75" hidden="false" customHeight="false" outlineLevel="0" collapsed="false">
      <c r="A545" s="189" t="s">
        <v>403</v>
      </c>
      <c r="B545" s="176" t="s">
        <v>258</v>
      </c>
      <c r="C545" s="177" t="s">
        <v>254</v>
      </c>
      <c r="D545" s="212" t="n">
        <v>300</v>
      </c>
      <c r="E545" s="177" t="n">
        <v>12</v>
      </c>
      <c r="F545" s="282" t="n">
        <f aca="false">E545*D545</f>
        <v>3600</v>
      </c>
      <c r="G545" s="165" t="n">
        <v>2</v>
      </c>
      <c r="J545" s="165"/>
    </row>
    <row r="546" customFormat="false" ht="12.75" hidden="false" customHeight="false" outlineLevel="0" collapsed="false">
      <c r="A546" s="189" t="s">
        <v>404</v>
      </c>
      <c r="B546" s="176" t="s">
        <v>258</v>
      </c>
      <c r="C546" s="177" t="s">
        <v>254</v>
      </c>
      <c r="D546" s="212" t="n">
        <v>350</v>
      </c>
      <c r="E546" s="177" t="n">
        <v>12</v>
      </c>
      <c r="F546" s="282" t="n">
        <f aca="false">E546*D546</f>
        <v>4200</v>
      </c>
      <c r="G546" s="205" t="n">
        <v>2</v>
      </c>
      <c r="J546" s="182"/>
    </row>
    <row r="547" customFormat="false" ht="12.75" hidden="false" customHeight="false" outlineLevel="0" collapsed="false">
      <c r="A547" s="189" t="s">
        <v>405</v>
      </c>
      <c r="B547" s="176" t="s">
        <v>260</v>
      </c>
      <c r="C547" s="177" t="s">
        <v>406</v>
      </c>
      <c r="D547" s="212" t="n">
        <v>12</v>
      </c>
      <c r="E547" s="177" t="n">
        <v>20</v>
      </c>
      <c r="F547" s="282" t="n">
        <f aca="false">E547*D547</f>
        <v>240</v>
      </c>
      <c r="G547" s="205" t="n">
        <v>2</v>
      </c>
    </row>
    <row r="548" customFormat="false" ht="12.75" hidden="false" customHeight="false" outlineLevel="0" collapsed="false">
      <c r="A548" s="189" t="s">
        <v>370</v>
      </c>
      <c r="B548" s="176" t="s">
        <v>400</v>
      </c>
      <c r="C548" s="177" t="s">
        <v>254</v>
      </c>
      <c r="D548" s="212" t="n">
        <v>5000</v>
      </c>
      <c r="E548" s="177" t="n">
        <v>1</v>
      </c>
      <c r="F548" s="282" t="n">
        <f aca="false">E548*D548</f>
        <v>5000</v>
      </c>
      <c r="G548" s="205" t="n">
        <v>2</v>
      </c>
    </row>
    <row r="549" customFormat="false" ht="12.75" hidden="false" customHeight="false" outlineLevel="0" collapsed="false">
      <c r="A549" s="189" t="s">
        <v>362</v>
      </c>
      <c r="B549" s="176" t="s">
        <v>253</v>
      </c>
      <c r="C549" s="177" t="s">
        <v>254</v>
      </c>
      <c r="D549" s="212" t="n">
        <v>3000</v>
      </c>
      <c r="E549" s="177" t="n">
        <v>2</v>
      </c>
      <c r="F549" s="282" t="n">
        <f aca="false">E549*D549</f>
        <v>6000</v>
      </c>
      <c r="G549" s="205" t="n">
        <v>2</v>
      </c>
      <c r="J549" s="165"/>
    </row>
    <row r="550" customFormat="false" ht="27" hidden="false" customHeight="true" outlineLevel="0" collapsed="false">
      <c r="A550" s="368" t="s">
        <v>214</v>
      </c>
      <c r="B550" s="368"/>
      <c r="C550" s="368"/>
      <c r="D550" s="212"/>
      <c r="E550" s="177"/>
      <c r="F550" s="287" t="n">
        <f aca="false">SUM(F551:F555)</f>
        <v>139300</v>
      </c>
      <c r="G550" s="205"/>
      <c r="J550" s="165"/>
    </row>
    <row r="551" customFormat="false" ht="12.75" hidden="false" customHeight="false" outlineLevel="0" collapsed="false">
      <c r="A551" s="222" t="s">
        <v>420</v>
      </c>
      <c r="B551" s="165" t="n">
        <v>121</v>
      </c>
      <c r="C551" s="165" t="s">
        <v>254</v>
      </c>
      <c r="D551" s="212" t="n">
        <v>1700</v>
      </c>
      <c r="E551" s="205" t="n">
        <v>24</v>
      </c>
      <c r="F551" s="282" t="n">
        <f aca="false">E551*D551</f>
        <v>40800</v>
      </c>
      <c r="G551" s="205" t="n">
        <v>2</v>
      </c>
    </row>
    <row r="552" customFormat="false" ht="12.75" hidden="false" customHeight="false" outlineLevel="0" collapsed="false">
      <c r="A552" s="222" t="s">
        <v>421</v>
      </c>
      <c r="B552" s="165" t="n">
        <v>121</v>
      </c>
      <c r="C552" s="165" t="s">
        <v>254</v>
      </c>
      <c r="D552" s="212" t="n">
        <v>40</v>
      </c>
      <c r="E552" s="205" t="n">
        <v>1000</v>
      </c>
      <c r="F552" s="282" t="n">
        <f aca="false">E552*D552</f>
        <v>40000</v>
      </c>
      <c r="G552" s="205" t="n">
        <v>2</v>
      </c>
    </row>
    <row r="553" customFormat="false" ht="12.75" hidden="false" customHeight="false" outlineLevel="0" collapsed="false">
      <c r="A553" s="222" t="s">
        <v>422</v>
      </c>
      <c r="B553" s="165" t="n">
        <v>121</v>
      </c>
      <c r="C553" s="165" t="s">
        <v>254</v>
      </c>
      <c r="D553" s="212" t="n">
        <v>7</v>
      </c>
      <c r="E553" s="205" t="n">
        <v>3000</v>
      </c>
      <c r="F553" s="282" t="n">
        <f aca="false">E553*D553</f>
        <v>21000</v>
      </c>
      <c r="G553" s="205" t="n">
        <v>2</v>
      </c>
    </row>
    <row r="554" customFormat="false" ht="15.75" hidden="false" customHeight="false" outlineLevel="0" collapsed="false">
      <c r="A554" s="222" t="s">
        <v>496</v>
      </c>
      <c r="B554" s="165" t="n">
        <v>121</v>
      </c>
      <c r="C554" s="165" t="s">
        <v>254</v>
      </c>
      <c r="D554" s="212" t="n">
        <v>50</v>
      </c>
      <c r="E554" s="205" t="n">
        <v>30</v>
      </c>
      <c r="F554" s="282" t="n">
        <f aca="false">E554*D554</f>
        <v>1500</v>
      </c>
      <c r="G554" s="205"/>
      <c r="J554" s="369"/>
    </row>
    <row r="555" customFormat="false" ht="12.75" hidden="false" customHeight="false" outlineLevel="0" collapsed="false">
      <c r="A555" s="222" t="s">
        <v>423</v>
      </c>
      <c r="B555" s="165" t="n">
        <v>121</v>
      </c>
      <c r="C555" s="165" t="s">
        <v>254</v>
      </c>
      <c r="D555" s="212" t="n">
        <v>18</v>
      </c>
      <c r="E555" s="205" t="n">
        <v>2000</v>
      </c>
      <c r="F555" s="282" t="n">
        <f aca="false">E555*D555</f>
        <v>36000</v>
      </c>
      <c r="G555" s="205" t="n">
        <v>2</v>
      </c>
    </row>
    <row r="556" customFormat="false" ht="40.5" hidden="false" customHeight="true" outlineLevel="0" collapsed="false">
      <c r="A556" s="247" t="str">
        <f aca="false">+'Educ, Divulg, '!B15</f>
        <v>Desarrollo de una campaña de divulgacion dirigido a instituciones de Gobierno, ONG's y Sociedad Civil.</v>
      </c>
      <c r="B556" s="247"/>
      <c r="C556" s="247"/>
      <c r="D556" s="162" t="s">
        <v>234</v>
      </c>
      <c r="E556" s="162"/>
      <c r="F556" s="326" t="n">
        <f aca="false">F557</f>
        <v>5200</v>
      </c>
      <c r="G556" s="244"/>
    </row>
    <row r="557" customFormat="false" ht="37.5" hidden="false" customHeight="true" outlineLevel="0" collapsed="false">
      <c r="A557" s="328" t="str">
        <f aca="false">+'Educ, Divulg, '!D15</f>
        <v>6.2.1 Al año 2,007 se ha empezado un programa de divulgacion masivo sobre la importancia de conservar la Laguna del Tigre.</v>
      </c>
      <c r="B557" s="328"/>
      <c r="C557" s="328"/>
      <c r="D557" s="276" t="s">
        <v>37</v>
      </c>
      <c r="E557" s="276"/>
      <c r="F557" s="288" t="n">
        <f aca="false">SUM(F558:F559)</f>
        <v>5200</v>
      </c>
      <c r="G557" s="144" t="s">
        <v>37</v>
      </c>
    </row>
    <row r="558" customFormat="false" ht="12.75" hidden="false" customHeight="false" outlineLevel="0" collapsed="false">
      <c r="A558" s="222" t="s">
        <v>272</v>
      </c>
      <c r="B558" s="165" t="n">
        <v>211</v>
      </c>
      <c r="C558" s="165" t="s">
        <v>254</v>
      </c>
      <c r="D558" s="204" t="n">
        <v>80</v>
      </c>
      <c r="E558" s="205" t="n">
        <v>40</v>
      </c>
      <c r="F558" s="282" t="n">
        <f aca="false">E558*D558</f>
        <v>3200</v>
      </c>
      <c r="G558" s="165" t="n">
        <v>2</v>
      </c>
    </row>
    <row r="559" customFormat="false" ht="12.75" hidden="false" customHeight="false" outlineLevel="0" collapsed="false">
      <c r="A559" s="222" t="s">
        <v>271</v>
      </c>
      <c r="B559" s="165" t="n">
        <v>211</v>
      </c>
      <c r="C559" s="165" t="s">
        <v>254</v>
      </c>
      <c r="D559" s="204" t="n">
        <v>50</v>
      </c>
      <c r="E559" s="205" t="n">
        <v>40</v>
      </c>
      <c r="F559" s="282" t="n">
        <f aca="false">E559*D559</f>
        <v>2000</v>
      </c>
      <c r="G559" s="165" t="n">
        <v>2</v>
      </c>
    </row>
    <row r="560" customFormat="false" ht="39" hidden="false" customHeight="true" outlineLevel="0" collapsed="false">
      <c r="A560" s="247" t="str">
        <f aca="false">+'Educ, Divulg, '!B16</f>
        <v>Campaña de Sensibilizacion y divulgación especifica dirigida a operadores de justicia y fuerzas de seguridad.</v>
      </c>
      <c r="B560" s="247"/>
      <c r="C560" s="247"/>
      <c r="D560" s="162" t="s">
        <v>234</v>
      </c>
      <c r="E560" s="162"/>
      <c r="F560" s="326" t="n">
        <f aca="false">F561</f>
        <v>31002</v>
      </c>
      <c r="G560" s="165" t="s">
        <v>37</v>
      </c>
    </row>
    <row r="561" customFormat="false" ht="31.5" hidden="false" customHeight="true" outlineLevel="0" collapsed="false">
      <c r="A561" s="328" t="str">
        <f aca="false">+'Educ, Divulg, '!D16</f>
        <v>6.3.1 Al año 2,007 se habra iniciado una campaña de divulgacion especifica en este sector.</v>
      </c>
      <c r="B561" s="328"/>
      <c r="C561" s="328"/>
      <c r="D561" s="352"/>
      <c r="E561" s="352"/>
      <c r="F561" s="253" t="n">
        <f aca="false">SUM(F562:F567)</f>
        <v>31002</v>
      </c>
      <c r="G561" s="165" t="s">
        <v>37</v>
      </c>
      <c r="J561" s="365"/>
    </row>
    <row r="562" customFormat="false" ht="12.75" hidden="false" customHeight="false" outlineLevel="0" collapsed="false">
      <c r="A562" s="222" t="s">
        <v>272</v>
      </c>
      <c r="B562" s="165" t="n">
        <v>211</v>
      </c>
      <c r="C562" s="165" t="s">
        <v>254</v>
      </c>
      <c r="D562" s="204" t="n">
        <v>80</v>
      </c>
      <c r="E562" s="205" t="n">
        <v>60</v>
      </c>
      <c r="F562" s="282" t="n">
        <f aca="false">E562*D562</f>
        <v>4800</v>
      </c>
      <c r="G562" s="165" t="n">
        <v>2</v>
      </c>
    </row>
    <row r="563" customFormat="false" ht="12.75" hidden="false" customHeight="false" outlineLevel="0" collapsed="false">
      <c r="A563" s="222" t="s">
        <v>271</v>
      </c>
      <c r="B563" s="165" t="n">
        <v>211</v>
      </c>
      <c r="C563" s="165" t="s">
        <v>254</v>
      </c>
      <c r="D563" s="204" t="n">
        <v>50</v>
      </c>
      <c r="E563" s="205" t="n">
        <v>60</v>
      </c>
      <c r="F563" s="282" t="n">
        <f aca="false">E563*D563</f>
        <v>3000</v>
      </c>
      <c r="G563" s="165" t="n">
        <v>2</v>
      </c>
    </row>
    <row r="564" customFormat="false" ht="12.75" hidden="false" customHeight="false" outlineLevel="0" collapsed="false">
      <c r="A564" s="222" t="s">
        <v>353</v>
      </c>
      <c r="B564" s="165" t="n">
        <v>262</v>
      </c>
      <c r="C564" s="165" t="s">
        <v>269</v>
      </c>
      <c r="D564" s="204" t="n">
        <v>35</v>
      </c>
      <c r="E564" s="205" t="n">
        <v>10</v>
      </c>
      <c r="F564" s="282" t="n">
        <f aca="false">E564*D564</f>
        <v>350</v>
      </c>
      <c r="G564" s="165" t="n">
        <v>2</v>
      </c>
    </row>
    <row r="565" customFormat="false" ht="12.75" hidden="false" customHeight="false" outlineLevel="0" collapsed="false">
      <c r="A565" s="189" t="s">
        <v>398</v>
      </c>
      <c r="B565" s="176" t="s">
        <v>279</v>
      </c>
      <c r="C565" s="177" t="s">
        <v>254</v>
      </c>
      <c r="D565" s="212" t="n">
        <v>54</v>
      </c>
      <c r="E565" s="177" t="n">
        <v>288</v>
      </c>
      <c r="F565" s="282" t="n">
        <f aca="false">E565*D565</f>
        <v>15552</v>
      </c>
      <c r="G565" s="165" t="n">
        <v>2</v>
      </c>
    </row>
    <row r="566" customFormat="false" ht="12.75" hidden="false" customHeight="false" outlineLevel="0" collapsed="false">
      <c r="A566" s="189" t="s">
        <v>393</v>
      </c>
      <c r="B566" s="176" t="s">
        <v>253</v>
      </c>
      <c r="C566" s="177" t="s">
        <v>254</v>
      </c>
      <c r="D566" s="212" t="n">
        <v>7000</v>
      </c>
      <c r="E566" s="177" t="n">
        <v>1</v>
      </c>
      <c r="F566" s="282" t="n">
        <f aca="false">E566*D566</f>
        <v>7000</v>
      </c>
      <c r="G566" s="165" t="n">
        <v>2</v>
      </c>
    </row>
    <row r="567" customFormat="false" ht="12.75" hidden="false" customHeight="false" outlineLevel="0" collapsed="false">
      <c r="A567" s="189" t="s">
        <v>462</v>
      </c>
      <c r="B567" s="176" t="s">
        <v>253</v>
      </c>
      <c r="C567" s="177" t="s">
        <v>254</v>
      </c>
      <c r="D567" s="212" t="n">
        <v>300</v>
      </c>
      <c r="E567" s="177" t="n">
        <v>1</v>
      </c>
      <c r="F567" s="282" t="n">
        <f aca="false">E567*D567</f>
        <v>300</v>
      </c>
      <c r="G567" s="165" t="n">
        <v>2</v>
      </c>
    </row>
    <row r="568" customFormat="false" ht="12.75" hidden="false" customHeight="false" outlineLevel="0" collapsed="false">
      <c r="A568" s="189"/>
      <c r="B568" s="176"/>
      <c r="C568" s="177"/>
      <c r="D568" s="212"/>
      <c r="E568" s="177"/>
      <c r="F568" s="282"/>
      <c r="G568" s="165"/>
    </row>
    <row r="569" customFormat="false" ht="12.75" hidden="false" customHeight="false" outlineLevel="0" collapsed="false">
      <c r="A569" s="189"/>
      <c r="B569" s="176"/>
      <c r="C569" s="177"/>
      <c r="D569" s="212"/>
      <c r="E569" s="177"/>
      <c r="F569" s="282"/>
      <c r="G569" s="165"/>
    </row>
    <row r="570" customFormat="false" ht="18.75" hidden="false" customHeight="false" outlineLevel="0" collapsed="false">
      <c r="A570" s="370"/>
      <c r="B570" s="371"/>
      <c r="C570" s="371"/>
      <c r="D570" s="371"/>
      <c r="E570" s="372" t="s">
        <v>497</v>
      </c>
      <c r="F570" s="373" t="n">
        <f aca="false">F7+F199+F455+F492+F533+F329</f>
        <v>16978350.5</v>
      </c>
      <c r="G570" s="164"/>
      <c r="J570" s="373" t="n">
        <f aca="false">J7+J199+J455+J492+J533+J329</f>
        <v>16978350.5</v>
      </c>
    </row>
    <row r="571" customFormat="false" ht="12.75" hidden="false" customHeight="false" outlineLevel="0" collapsed="false">
      <c r="A571" s="325"/>
      <c r="B571" s="244"/>
      <c r="C571" s="244"/>
      <c r="D571" s="324"/>
      <c r="E571" s="325"/>
    </row>
    <row r="572" customFormat="false" ht="13.5" hidden="false" customHeight="false" outlineLevel="0" collapsed="false">
      <c r="A572" s="374"/>
      <c r="B572" s="375"/>
      <c r="C572" s="375"/>
      <c r="D572" s="324"/>
      <c r="E572" s="325"/>
    </row>
    <row r="573" customFormat="false" ht="15.75" hidden="false" customHeight="true" outlineLevel="0" collapsed="false">
      <c r="A573" s="376" t="s">
        <v>498</v>
      </c>
      <c r="B573" s="376"/>
      <c r="C573" s="376"/>
      <c r="D573" s="377"/>
    </row>
    <row r="574" customFormat="false" ht="15.75" hidden="false" customHeight="true" outlineLevel="0" collapsed="false">
      <c r="A574" s="378" t="s">
        <v>499</v>
      </c>
      <c r="B574" s="379" t="s">
        <v>500</v>
      </c>
      <c r="C574" s="379"/>
      <c r="D574" s="380"/>
    </row>
    <row r="575" customFormat="false" ht="15" hidden="false" customHeight="false" outlineLevel="0" collapsed="false">
      <c r="A575" s="381" t="s">
        <v>501</v>
      </c>
      <c r="B575" s="382" t="n">
        <f aca="false">F7</f>
        <v>9564160</v>
      </c>
      <c r="C575" s="382"/>
      <c r="D575" s="383"/>
    </row>
    <row r="576" customFormat="false" ht="15" hidden="false" customHeight="false" outlineLevel="0" collapsed="false">
      <c r="A576" s="384" t="s">
        <v>502</v>
      </c>
      <c r="B576" s="382" t="n">
        <f aca="false">F199</f>
        <v>5523381</v>
      </c>
      <c r="C576" s="382"/>
      <c r="D576" s="383"/>
    </row>
    <row r="577" customFormat="false" ht="15" hidden="false" customHeight="false" outlineLevel="0" collapsed="false">
      <c r="A577" s="384" t="s">
        <v>503</v>
      </c>
      <c r="B577" s="382" t="n">
        <f aca="false">F329</f>
        <v>1252668.5</v>
      </c>
      <c r="C577" s="382"/>
      <c r="D577" s="383"/>
    </row>
    <row r="578" customFormat="false" ht="15" hidden="false" customHeight="false" outlineLevel="0" collapsed="false">
      <c r="A578" s="384" t="s">
        <v>504</v>
      </c>
      <c r="B578" s="382" t="n">
        <f aca="false">F455</f>
        <v>320894</v>
      </c>
      <c r="C578" s="382"/>
      <c r="D578" s="383"/>
    </row>
    <row r="579" customFormat="false" ht="15" hidden="false" customHeight="false" outlineLevel="0" collapsed="false">
      <c r="A579" s="384" t="s">
        <v>505</v>
      </c>
      <c r="B579" s="382" t="n">
        <f aca="false">F492</f>
        <v>52705</v>
      </c>
      <c r="C579" s="382"/>
      <c r="D579" s="383"/>
    </row>
    <row r="580" customFormat="false" ht="30" hidden="false" customHeight="false" outlineLevel="0" collapsed="false">
      <c r="A580" s="384" t="s">
        <v>506</v>
      </c>
      <c r="B580" s="385" t="n">
        <f aca="false">F533</f>
        <v>264542</v>
      </c>
      <c r="C580" s="385"/>
      <c r="D580" s="383"/>
    </row>
    <row r="581" customFormat="false" ht="16.5" hidden="false" customHeight="false" outlineLevel="0" collapsed="false">
      <c r="A581" s="386" t="s">
        <v>507</v>
      </c>
      <c r="B581" s="387" t="n">
        <f aca="false">SUM(B575:C580)</f>
        <v>16978350.5</v>
      </c>
      <c r="C581" s="387"/>
      <c r="D581" s="388"/>
    </row>
    <row r="582" customFormat="false" ht="12.75" hidden="false" customHeight="false" outlineLevel="0" collapsed="false">
      <c r="A582" s="389"/>
      <c r="B582" s="390"/>
      <c r="C582" s="390"/>
      <c r="D582" s="391"/>
    </row>
    <row r="583" customFormat="false" ht="12.75" hidden="false" customHeight="false" outlineLevel="0" collapsed="false">
      <c r="A583" s="392"/>
      <c r="B583" s="393"/>
      <c r="C583" s="393"/>
      <c r="D583" s="394"/>
    </row>
    <row r="584" customFormat="false" ht="12.75" hidden="false" customHeight="false" outlineLevel="0" collapsed="false">
      <c r="A584" s="395"/>
      <c r="B584" s="396"/>
      <c r="C584" s="396"/>
      <c r="D584" s="397"/>
    </row>
    <row r="585" customFormat="false" ht="12.75" hidden="false" customHeight="false" outlineLevel="0" collapsed="false">
      <c r="A585" s="395"/>
      <c r="B585" s="396"/>
      <c r="C585" s="396"/>
      <c r="D585" s="397"/>
    </row>
    <row r="586" customFormat="false" ht="12.75" hidden="false" customHeight="false" outlineLevel="0" collapsed="false">
      <c r="A586" s="395"/>
      <c r="B586" s="396"/>
      <c r="C586" s="396"/>
      <c r="D586" s="397"/>
    </row>
    <row r="587" customFormat="false" ht="12.75" hidden="false" customHeight="false" outlineLevel="0" collapsed="false">
      <c r="A587" s="395"/>
      <c r="B587" s="396"/>
      <c r="C587" s="396"/>
      <c r="D587" s="397"/>
    </row>
  </sheetData>
  <mergeCells count="146">
    <mergeCell ref="A1:J1"/>
    <mergeCell ref="A2:J2"/>
    <mergeCell ref="A3:J3"/>
    <mergeCell ref="E5:F5"/>
    <mergeCell ref="H5:I5"/>
    <mergeCell ref="A7:C7"/>
    <mergeCell ref="D7:E7"/>
    <mergeCell ref="A8:C8"/>
    <mergeCell ref="A9:C9"/>
    <mergeCell ref="D9:E9"/>
    <mergeCell ref="A10:C10"/>
    <mergeCell ref="A37:C37"/>
    <mergeCell ref="A73:C73"/>
    <mergeCell ref="A121:C121"/>
    <mergeCell ref="D121:E121"/>
    <mergeCell ref="A122:C122"/>
    <mergeCell ref="A131:C131"/>
    <mergeCell ref="A135:C135"/>
    <mergeCell ref="A141:C141"/>
    <mergeCell ref="A142:C142"/>
    <mergeCell ref="A143:C143"/>
    <mergeCell ref="D143:E143"/>
    <mergeCell ref="A144:C144"/>
    <mergeCell ref="A154:C154"/>
    <mergeCell ref="A165:C165"/>
    <mergeCell ref="D165:E165"/>
    <mergeCell ref="A166:C166"/>
    <mergeCell ref="A171:C171"/>
    <mergeCell ref="A182:C182"/>
    <mergeCell ref="A185:C185"/>
    <mergeCell ref="D185:E185"/>
    <mergeCell ref="A186:C186"/>
    <mergeCell ref="A193:C193"/>
    <mergeCell ref="A199:C199"/>
    <mergeCell ref="D199:E199"/>
    <mergeCell ref="A200:C200"/>
    <mergeCell ref="A201:C201"/>
    <mergeCell ref="D201:E201"/>
    <mergeCell ref="A202:C202"/>
    <mergeCell ref="A208:C208"/>
    <mergeCell ref="A223:C223"/>
    <mergeCell ref="A229:C229"/>
    <mergeCell ref="A245:C245"/>
    <mergeCell ref="A251:C251"/>
    <mergeCell ref="A257:C257"/>
    <mergeCell ref="A265:C265"/>
    <mergeCell ref="A271:C271"/>
    <mergeCell ref="A277:C277"/>
    <mergeCell ref="A286:C286"/>
    <mergeCell ref="D286:E286"/>
    <mergeCell ref="A287:C287"/>
    <mergeCell ref="A290:C290"/>
    <mergeCell ref="A293:C293"/>
    <mergeCell ref="D293:E293"/>
    <mergeCell ref="A294:C294"/>
    <mergeCell ref="A299:C299"/>
    <mergeCell ref="A303:C303"/>
    <mergeCell ref="D303:E303"/>
    <mergeCell ref="A304:C304"/>
    <mergeCell ref="A308:C308"/>
    <mergeCell ref="A312:C312"/>
    <mergeCell ref="D312:E312"/>
    <mergeCell ref="A313:C313"/>
    <mergeCell ref="A329:C329"/>
    <mergeCell ref="D329:E329"/>
    <mergeCell ref="A330:C330"/>
    <mergeCell ref="A331:C331"/>
    <mergeCell ref="D331:E331"/>
    <mergeCell ref="A332:C332"/>
    <mergeCell ref="A353:C353"/>
    <mergeCell ref="A359:C359"/>
    <mergeCell ref="A365:C365"/>
    <mergeCell ref="D365:E365"/>
    <mergeCell ref="A366:C366"/>
    <mergeCell ref="A379:C379"/>
    <mergeCell ref="D379:E379"/>
    <mergeCell ref="A380:C380"/>
    <mergeCell ref="A395:C395"/>
    <mergeCell ref="D395:E395"/>
    <mergeCell ref="A396:C396"/>
    <mergeCell ref="A405:C405"/>
    <mergeCell ref="A410:C410"/>
    <mergeCell ref="D410:E410"/>
    <mergeCell ref="A411:C411"/>
    <mergeCell ref="A425:C425"/>
    <mergeCell ref="A438:C438"/>
    <mergeCell ref="D438:E438"/>
    <mergeCell ref="A439:C439"/>
    <mergeCell ref="A455:C455"/>
    <mergeCell ref="D455:E455"/>
    <mergeCell ref="A456:C456"/>
    <mergeCell ref="A457:C457"/>
    <mergeCell ref="D457:E457"/>
    <mergeCell ref="A458:C458"/>
    <mergeCell ref="A460:C460"/>
    <mergeCell ref="D460:E460"/>
    <mergeCell ref="A461:C461"/>
    <mergeCell ref="A465:C465"/>
    <mergeCell ref="D465:E465"/>
    <mergeCell ref="A466:C466"/>
    <mergeCell ref="A473:C473"/>
    <mergeCell ref="D473:E473"/>
    <mergeCell ref="A474:C474"/>
    <mergeCell ref="A475:C475"/>
    <mergeCell ref="D475:E475"/>
    <mergeCell ref="A476:C476"/>
    <mergeCell ref="A492:C492"/>
    <mergeCell ref="D492:E492"/>
    <mergeCell ref="A493:C493"/>
    <mergeCell ref="A494:C494"/>
    <mergeCell ref="D494:E494"/>
    <mergeCell ref="A495:C495"/>
    <mergeCell ref="A504:C504"/>
    <mergeCell ref="D504:E504"/>
    <mergeCell ref="A505:C505"/>
    <mergeCell ref="A514:C514"/>
    <mergeCell ref="D514:E514"/>
    <mergeCell ref="A515:C515"/>
    <mergeCell ref="D515:E515"/>
    <mergeCell ref="A525:C525"/>
    <mergeCell ref="D525:E525"/>
    <mergeCell ref="A526:C526"/>
    <mergeCell ref="A533:C533"/>
    <mergeCell ref="D533:E533"/>
    <mergeCell ref="A534:C534"/>
    <mergeCell ref="A535:C535"/>
    <mergeCell ref="D535:E535"/>
    <mergeCell ref="A536:C536"/>
    <mergeCell ref="A544:C544"/>
    <mergeCell ref="A550:C550"/>
    <mergeCell ref="A556:C556"/>
    <mergeCell ref="D556:E556"/>
    <mergeCell ref="A557:C557"/>
    <mergeCell ref="D557:E557"/>
    <mergeCell ref="A560:C560"/>
    <mergeCell ref="D560:E560"/>
    <mergeCell ref="A561:C561"/>
    <mergeCell ref="A573:C573"/>
    <mergeCell ref="B574:C574"/>
    <mergeCell ref="B575:C575"/>
    <mergeCell ref="B576:C576"/>
    <mergeCell ref="B577:C577"/>
    <mergeCell ref="B578:C578"/>
    <mergeCell ref="B579:C579"/>
    <mergeCell ref="B580:C580"/>
    <mergeCell ref="B581:C5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49:33Z</dcterms:created>
  <dc:creator>Planificacion</dc:creator>
  <dc:description/>
  <dc:language>en-US</dc:language>
  <cp:lastModifiedBy>Jackeline Brincker</cp:lastModifiedBy>
  <cp:lastPrinted>2010-05-18T14:42:55Z</cp:lastPrinted>
  <dcterms:modified xsi:type="dcterms:W3CDTF">2015-08-11T23:26:19Z</dcterms:modified>
  <cp:revision>0</cp:revision>
  <dc:subject/>
  <dc:title/>
</cp:coreProperties>
</file>